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5"/>
  </bookViews>
  <sheets>
    <sheet name="100m" sheetId="1" state="visible" r:id="rId2"/>
    <sheet name="200m" sheetId="2" state="visible" r:id="rId3"/>
    <sheet name="400m" sheetId="3" state="visible" r:id="rId4"/>
    <sheet name="800m" sheetId="4" state="visible" r:id="rId5"/>
    <sheet name="1500m" sheetId="5" state="visible" r:id="rId6"/>
    <sheet name="5000m" sheetId="6" state="visible" r:id="rId7"/>
    <sheet name="5km_walk" sheetId="7" state="visible" r:id="rId8"/>
    <sheet name="TL" sheetId="8" state="visible" r:id="rId9"/>
    <sheet name="AL" sheetId="9" state="visible" r:id="rId10"/>
    <sheet name="3_solis" sheetId="10" state="visible" r:id="rId11"/>
    <sheet name="Lode" sheetId="11" state="visible" r:id="rId12"/>
    <sheet name="disks" sheetId="12" state="visible" r:id="rId13"/>
    <sheet name="skeps" sheetId="13" state="visible" r:id="rId14"/>
    <sheet name="veseris" sheetId="14" state="visible" r:id="rId15"/>
    <sheet name="svars" sheetId="15" state="visible" r:id="rId16"/>
    <sheet name="4x100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9" uniqueCount="1424">
  <si>
    <r>
      <rPr>
        <b val="true"/>
        <sz val="9"/>
        <rFont val="Arial"/>
        <family val="2"/>
        <charset val="186"/>
      </rPr>
      <t xml:space="preserve">﻿ </t>
    </r>
    <r>
      <rPr>
        <b val="true"/>
        <sz val="10"/>
        <rFont val="Arial"/>
        <family val="2"/>
        <charset val="186"/>
      </rPr>
      <t xml:space="preserve">100m skrējiens vīriešiem</t>
    </r>
  </si>
  <si>
    <t xml:space="preserve">nr.pk.</t>
  </si>
  <si>
    <t xml:space="preserve">Vārds</t>
  </si>
  <si>
    <t xml:space="preserve">Uzvārds</t>
  </si>
  <si>
    <t xml:space="preserve">Dal
nr.</t>
  </si>
  <si>
    <t xml:space="preserve">Komanda</t>
  </si>
  <si>
    <t xml:space="preserve">Grupa</t>
  </si>
  <si>
    <t xml:space="preserve">pilni gadi</t>
  </si>
  <si>
    <t xml:space="preserve">Latv</t>
  </si>
  <si>
    <t xml:space="preserve">Balt</t>
  </si>
  <si>
    <t xml:space="preserve">rez</t>
  </si>
  <si>
    <t xml:space="preserve">vieta
Latv</t>
  </si>
  <si>
    <t xml:space="preserve">vieta
Balt</t>
  </si>
  <si>
    <t xml:space="preserve">vējš(w)</t>
  </si>
  <si>
    <t xml:space="preserve">Aldonis</t>
  </si>
  <si>
    <t xml:space="preserve">Palkavnieks</t>
  </si>
  <si>
    <t xml:space="preserve">Jēkabpils</t>
  </si>
  <si>
    <t xml:space="preserve">V85</t>
  </si>
  <si>
    <t xml:space="preserve">latv</t>
  </si>
  <si>
    <t xml:space="preserve">balt</t>
  </si>
  <si>
    <t xml:space="preserve">20,85</t>
  </si>
  <si>
    <t xml:space="preserve">1</t>
  </si>
  <si>
    <t xml:space="preserve">-0,57</t>
  </si>
  <si>
    <t xml:space="preserve">Jānis</t>
  </si>
  <si>
    <t xml:space="preserve">Buks</t>
  </si>
  <si>
    <t xml:space="preserve">Bauska</t>
  </si>
  <si>
    <t xml:space="preserve">V80</t>
  </si>
  <si>
    <t xml:space="preserve">19,22</t>
  </si>
  <si>
    <t xml:space="preserve">Mankovskis</t>
  </si>
  <si>
    <t xml:space="preserve">Līvāni</t>
  </si>
  <si>
    <t xml:space="preserve">V75</t>
  </si>
  <si>
    <t xml:space="preserve">16,17</t>
  </si>
  <si>
    <t xml:space="preserve">Vladimir</t>
  </si>
  <si>
    <t xml:space="preserve">Fefelov</t>
  </si>
  <si>
    <t xml:space="preserve">Republic of Belarus</t>
  </si>
  <si>
    <t xml:space="preserve">16,66</t>
  </si>
  <si>
    <t xml:space="preserve">2</t>
  </si>
  <si>
    <t xml:space="preserve">Aleksejs</t>
  </si>
  <si>
    <t xml:space="preserve">Koziņecs</t>
  </si>
  <si>
    <t xml:space="preserve">Valmiera</t>
  </si>
  <si>
    <t xml:space="preserve">16,69</t>
  </si>
  <si>
    <t xml:space="preserve">3</t>
  </si>
  <si>
    <t xml:space="preserve">Viktors</t>
  </si>
  <si>
    <t xml:space="preserve">Mūrnieks</t>
  </si>
  <si>
    <t xml:space="preserve">Ķeguma novads</t>
  </si>
  <si>
    <t xml:space="preserve">16,91</t>
  </si>
  <si>
    <t xml:space="preserve">4</t>
  </si>
  <si>
    <t xml:space="preserve">Valdis</t>
  </si>
  <si>
    <t xml:space="preserve">Cela</t>
  </si>
  <si>
    <t xml:space="preserve">Ventspils VK Latvija</t>
  </si>
  <si>
    <t xml:space="preserve">V70</t>
  </si>
  <si>
    <t xml:space="preserve">14,28</t>
  </si>
  <si>
    <t xml:space="preserve">-0,91</t>
  </si>
  <si>
    <t xml:space="preserve">VOLDEMAR</t>
  </si>
  <si>
    <t xml:space="preserve">KANGILASKI</t>
  </si>
  <si>
    <t xml:space="preserve">Estonia</t>
  </si>
  <si>
    <t xml:space="preserve">14,34</t>
  </si>
  <si>
    <t xml:space="preserve">Ilmārs</t>
  </si>
  <si>
    <t xml:space="preserve">Drullis</t>
  </si>
  <si>
    <t xml:space="preserve">Riga</t>
  </si>
  <si>
    <t xml:space="preserve">18,68</t>
  </si>
  <si>
    <t xml:space="preserve">Vaclavs</t>
  </si>
  <si>
    <t xml:space="preserve">Griņevičs</t>
  </si>
  <si>
    <t xml:space="preserve">21,45</t>
  </si>
  <si>
    <t xml:space="preserve">Osman</t>
  </si>
  <si>
    <t xml:space="preserve">Tartilaci</t>
  </si>
  <si>
    <t xml:space="preserve">Turkey</t>
  </si>
  <si>
    <t xml:space="preserve">V65</t>
  </si>
  <si>
    <t xml:space="preserve">DNF</t>
  </si>
  <si>
    <t xml:space="preserve">0</t>
  </si>
  <si>
    <t xml:space="preserve">Viktor</t>
  </si>
  <si>
    <t xml:space="preserve">Kruuse</t>
  </si>
  <si>
    <t xml:space="preserve">13,34</t>
  </si>
  <si>
    <t xml:space="preserve">Ercan</t>
  </si>
  <si>
    <t xml:space="preserve">Ozkan</t>
  </si>
  <si>
    <t xml:space="preserve">13,43</t>
  </si>
  <si>
    <t xml:space="preserve">Antanas</t>
  </si>
  <si>
    <t xml:space="preserve">Ruginis</t>
  </si>
  <si>
    <t xml:space="preserve">Lietuva</t>
  </si>
  <si>
    <t xml:space="preserve">14,71</t>
  </si>
  <si>
    <t xml:space="preserve">Feoktists</t>
  </si>
  <si>
    <t xml:space="preserve">Pušņakovs</t>
  </si>
  <si>
    <t xml:space="preserve">Daugavpils veterāni</t>
  </si>
  <si>
    <t xml:space="preserve">15,71</t>
  </si>
  <si>
    <t xml:space="preserve">Aivars</t>
  </si>
  <si>
    <t xml:space="preserve">Puriņš</t>
  </si>
  <si>
    <t xml:space="preserve">Ogre</t>
  </si>
  <si>
    <t xml:space="preserve">V60</t>
  </si>
  <si>
    <t xml:space="preserve">13,82</t>
  </si>
  <si>
    <t xml:space="preserve">-0,59</t>
  </si>
  <si>
    <t xml:space="preserve">Voldemārs</t>
  </si>
  <si>
    <t xml:space="preserve">Mezītis</t>
  </si>
  <si>
    <t xml:space="preserve">Gulbenes novads</t>
  </si>
  <si>
    <t xml:space="preserve">14,07</t>
  </si>
  <si>
    <t xml:space="preserve">Arwed</t>
  </si>
  <si>
    <t xml:space="preserve">Puusalu</t>
  </si>
  <si>
    <t xml:space="preserve">14,77</t>
  </si>
  <si>
    <t xml:space="preserve">Vairis</t>
  </si>
  <si>
    <t xml:space="preserve">Mārtiņsons</t>
  </si>
  <si>
    <t xml:space="preserve">Kandava</t>
  </si>
  <si>
    <t xml:space="preserve">14,88</t>
  </si>
  <si>
    <t xml:space="preserve">Višņevskis</t>
  </si>
  <si>
    <t xml:space="preserve">Ķekava</t>
  </si>
  <si>
    <t xml:space="preserve">16,14</t>
  </si>
  <si>
    <t xml:space="preserve">5</t>
  </si>
  <si>
    <t xml:space="preserve">Anatolijs</t>
  </si>
  <si>
    <t xml:space="preserve">Nikitins</t>
  </si>
  <si>
    <t xml:space="preserve">Daugavpils novads</t>
  </si>
  <si>
    <t xml:space="preserve">21,25</t>
  </si>
  <si>
    <t xml:space="preserve">6</t>
  </si>
  <si>
    <t xml:space="preserve">Valery</t>
  </si>
  <si>
    <t xml:space="preserve">Zhumadilov</t>
  </si>
  <si>
    <t xml:space="preserve">V55</t>
  </si>
  <si>
    <t xml:space="preserve">12,68</t>
  </si>
  <si>
    <t xml:space="preserve">HENRYK</t>
  </si>
  <si>
    <t xml:space="preserve">GULBINOVIC</t>
  </si>
  <si>
    <t xml:space="preserve">LITHUANIA</t>
  </si>
  <si>
    <t xml:space="preserve">12,78</t>
  </si>
  <si>
    <t xml:space="preserve">Ülo</t>
  </si>
  <si>
    <t xml:space="preserve">Randaru</t>
  </si>
  <si>
    <t xml:space="preserve">KEVEK - Estonia</t>
  </si>
  <si>
    <t xml:space="preserve">13,17</t>
  </si>
  <si>
    <t xml:space="preserve">Zigmunds</t>
  </si>
  <si>
    <t xml:space="preserve">Znotiņš</t>
  </si>
  <si>
    <t xml:space="preserve">13,47</t>
  </si>
  <si>
    <t xml:space="preserve">Saulius</t>
  </si>
  <si>
    <t xml:space="preserve">Svilainis</t>
  </si>
  <si>
    <t xml:space="preserve">13,50</t>
  </si>
  <si>
    <t xml:space="preserve">Žukovskis</t>
  </si>
  <si>
    <t xml:space="preserve">RSVK</t>
  </si>
  <si>
    <t xml:space="preserve">13,99</t>
  </si>
  <si>
    <t xml:space="preserve">Zaķis</t>
  </si>
  <si>
    <t xml:space="preserve">Rīga</t>
  </si>
  <si>
    <t xml:space="preserve">14,74</t>
  </si>
  <si>
    <t xml:space="preserve">VIRGINIJUS</t>
  </si>
  <si>
    <t xml:space="preserve">KULIŠAUSKAS</t>
  </si>
  <si>
    <t xml:space="preserve">SK. SPORTIDUS, PANEVĖŽYS ,</t>
  </si>
  <si>
    <t xml:space="preserve">DNS</t>
  </si>
  <si>
    <t xml:space="preserve">Guntis</t>
  </si>
  <si>
    <t xml:space="preserve">Grantiņš</t>
  </si>
  <si>
    <t xml:space="preserve">Liepājas SSK</t>
  </si>
  <si>
    <t xml:space="preserve">V50</t>
  </si>
  <si>
    <t xml:space="preserve">12,99</t>
  </si>
  <si>
    <t xml:space="preserve">-0,8</t>
  </si>
  <si>
    <t xml:space="preserve">Izzet Cem</t>
  </si>
  <si>
    <t xml:space="preserve">Yazicioglu</t>
  </si>
  <si>
    <t xml:space="preserve">13,07</t>
  </si>
  <si>
    <t xml:space="preserve">Aliaksandr</t>
  </si>
  <si>
    <t xml:space="preserve">Aksinushkin</t>
  </si>
  <si>
    <t xml:space="preserve">Belarusija</t>
  </si>
  <si>
    <t xml:space="preserve">Roberts</t>
  </si>
  <si>
    <t xml:space="preserve">Eglītis</t>
  </si>
  <si>
    <t xml:space="preserve">14,89</t>
  </si>
  <si>
    <t xml:space="preserve">Oleg</t>
  </si>
  <si>
    <t xml:space="preserve">Seppar</t>
  </si>
  <si>
    <t xml:space="preserve">ANDRUS</t>
  </si>
  <si>
    <t xml:space="preserve">MUTLI</t>
  </si>
  <si>
    <t xml:space="preserve">V45</t>
  </si>
  <si>
    <t xml:space="preserve">12,07</t>
  </si>
  <si>
    <t xml:space="preserve">-0,33</t>
  </si>
  <si>
    <t xml:space="preserve">Yusuf</t>
  </si>
  <si>
    <t xml:space="preserve">Mol</t>
  </si>
  <si>
    <t xml:space="preserve">14,21</t>
  </si>
  <si>
    <t xml:space="preserve">Villu</t>
  </si>
  <si>
    <t xml:space="preserve">Veel</t>
  </si>
  <si>
    <t xml:space="preserve">ESTONIA</t>
  </si>
  <si>
    <t xml:space="preserve">18,38</t>
  </si>
  <si>
    <t xml:space="preserve">Taavi</t>
  </si>
  <si>
    <t xml:space="preserve">Rim</t>
  </si>
  <si>
    <t xml:space="preserve">V40</t>
  </si>
  <si>
    <t xml:space="preserve">12,23</t>
  </si>
  <si>
    <t xml:space="preserve">Dainis</t>
  </si>
  <si>
    <t xml:space="preserve">Šteinbergs</t>
  </si>
  <si>
    <t xml:space="preserve">12,36</t>
  </si>
  <si>
    <t xml:space="preserve">Sidorchuk</t>
  </si>
  <si>
    <t xml:space="preserve">15,19</t>
  </si>
  <si>
    <t xml:space="preserve">Māris</t>
  </si>
  <si>
    <t xml:space="preserve">Vecbaštiks</t>
  </si>
  <si>
    <t xml:space="preserve">Mantas</t>
  </si>
  <si>
    <t xml:space="preserve">Semcenko</t>
  </si>
  <si>
    <t xml:space="preserve">Lithuania</t>
  </si>
  <si>
    <t xml:space="preserve">V35</t>
  </si>
  <si>
    <t xml:space="preserve">11,18</t>
  </si>
  <si>
    <t xml:space="preserve">-0,54</t>
  </si>
  <si>
    <t xml:space="preserve">Grēniņš</t>
  </si>
  <si>
    <t xml:space="preserve">Babīte</t>
  </si>
  <si>
    <t xml:space="preserve">11,89</t>
  </si>
  <si>
    <t xml:space="preserve">Valiansin</t>
  </si>
  <si>
    <t xml:space="preserve">Bautrel</t>
  </si>
  <si>
    <t xml:space="preserve">11,92</t>
  </si>
  <si>
    <t xml:space="preserve">Giedrius</t>
  </si>
  <si>
    <t xml:space="preserve">Martisauskas</t>
  </si>
  <si>
    <t xml:space="preserve">Klaipeda Lietuva</t>
  </si>
  <si>
    <t xml:space="preserve">12,75</t>
  </si>
  <si>
    <t xml:space="preserve">Kaspars</t>
  </si>
  <si>
    <t xml:space="preserve">Skābardis</t>
  </si>
  <si>
    <t xml:space="preserve">Liepāja</t>
  </si>
  <si>
    <t xml:space="preserve">GATIS</t>
  </si>
  <si>
    <t xml:space="preserve">ŠČUCKIS</t>
  </si>
  <si>
    <t xml:space="preserve">madona</t>
  </si>
  <si>
    <t xml:space="preserve">﻿ 200m skrējiens vīriešiem</t>
  </si>
  <si>
    <t xml:space="preserve">45,63</t>
  </si>
  <si>
    <t xml:space="preserve">-2,47</t>
  </si>
  <si>
    <t xml:space="preserve">35,94</t>
  </si>
  <si>
    <t xml:space="preserve">36,09</t>
  </si>
  <si>
    <t xml:space="preserve">36,96</t>
  </si>
  <si>
    <t xml:space="preserve">Leons</t>
  </si>
  <si>
    <t xml:space="preserve">Zukovskis</t>
  </si>
  <si>
    <t xml:space="preserve">36,41</t>
  </si>
  <si>
    <t xml:space="preserve">-3,46</t>
  </si>
  <si>
    <t xml:space="preserve">ARNOLD</t>
  </si>
  <si>
    <t xml:space="preserve">NÕMM</t>
  </si>
  <si>
    <t xml:space="preserve">38,14</t>
  </si>
  <si>
    <t xml:space="preserve">Albīns</t>
  </si>
  <si>
    <t xml:space="preserve">Markaitis</t>
  </si>
  <si>
    <t xml:space="preserve">41,40</t>
  </si>
  <si>
    <t xml:space="preserve">Jurijs</t>
  </si>
  <si>
    <t xml:space="preserve">Kopasovs</t>
  </si>
  <si>
    <t xml:space="preserve">42,70</t>
  </si>
  <si>
    <t xml:space="preserve">29,54</t>
  </si>
  <si>
    <t xml:space="preserve">32,20</t>
  </si>
  <si>
    <t xml:space="preserve">35,60</t>
  </si>
  <si>
    <t xml:space="preserve">29,01</t>
  </si>
  <si>
    <t xml:space="preserve">-1,66</t>
  </si>
  <si>
    <t xml:space="preserve">30,24</t>
  </si>
  <si>
    <t xml:space="preserve">32,73</t>
  </si>
  <si>
    <t xml:space="preserve">26,36</t>
  </si>
  <si>
    <t xml:space="preserve">-5,40</t>
  </si>
  <si>
    <t xml:space="preserve">27,86</t>
  </si>
  <si>
    <t xml:space="preserve">28,14</t>
  </si>
  <si>
    <t xml:space="preserve">Gusevs</t>
  </si>
  <si>
    <t xml:space="preserve">Aizkraukle</t>
  </si>
  <si>
    <t xml:space="preserve">29,43</t>
  </si>
  <si>
    <t xml:space="preserve">Zagorskis</t>
  </si>
  <si>
    <t xml:space="preserve">Kocēnu novads</t>
  </si>
  <si>
    <t xml:space="preserve">29,90</t>
  </si>
  <si>
    <t xml:space="preserve">Ahmet</t>
  </si>
  <si>
    <t xml:space="preserve">Göncü</t>
  </si>
  <si>
    <t xml:space="preserve">29,97</t>
  </si>
  <si>
    <t xml:space="preserve">27,31</t>
  </si>
  <si>
    <t xml:space="preserve">-3,44</t>
  </si>
  <si>
    <t xml:space="preserve">28,03</t>
  </si>
  <si>
    <t xml:space="preserve">Romualdas</t>
  </si>
  <si>
    <t xml:space="preserve">Jakutis</t>
  </si>
  <si>
    <t xml:space="preserve">LTU</t>
  </si>
  <si>
    <t xml:space="preserve">30,00</t>
  </si>
  <si>
    <t xml:space="preserve">33,11</t>
  </si>
  <si>
    <t xml:space="preserve">25,71</t>
  </si>
  <si>
    <t xml:space="preserve">-2,27</t>
  </si>
  <si>
    <t xml:space="preserve">Ēvalds</t>
  </si>
  <si>
    <t xml:space="preserve">Stahovskis</t>
  </si>
  <si>
    <t xml:space="preserve">31,65</t>
  </si>
  <si>
    <t xml:space="preserve">Avens</t>
  </si>
  <si>
    <t xml:space="preserve">35,38</t>
  </si>
  <si>
    <t xml:space="preserve">42,59</t>
  </si>
  <si>
    <t xml:space="preserve">25,57</t>
  </si>
  <si>
    <t xml:space="preserve">-2,82</t>
  </si>
  <si>
    <t xml:space="preserve">26,12</t>
  </si>
  <si>
    <t xml:space="preserve">Kain</t>
  </si>
  <si>
    <t xml:space="preserve">Väljaots</t>
  </si>
  <si>
    <t xml:space="preserve">Estonia / Täppsportlased</t>
  </si>
  <si>
    <t xml:space="preserve">26,23</t>
  </si>
  <si>
    <t xml:space="preserve">26,25</t>
  </si>
  <si>
    <t xml:space="preserve">Oļegs</t>
  </si>
  <si>
    <t xml:space="preserve">Okuņevs</t>
  </si>
  <si>
    <t xml:space="preserve">Vytautas</t>
  </si>
  <si>
    <t xml:space="preserve">Dalikas</t>
  </si>
  <si>
    <t xml:space="preserve">23,75</t>
  </si>
  <si>
    <t xml:space="preserve">Krastiņš</t>
  </si>
  <si>
    <t xml:space="preserve">352</t>
  </si>
  <si>
    <t xml:space="preserve">36</t>
  </si>
  <si>
    <t xml:space="preserve">29,19</t>
  </si>
  <si>
    <t xml:space="preserve">44</t>
  </si>
  <si>
    <t xml:space="preserve">﻿ 400m skrējiens vīriešiem</t>
  </si>
  <si>
    <t xml:space="preserve">piez</t>
  </si>
  <si>
    <t xml:space="preserve">1:47,71</t>
  </si>
  <si>
    <t xml:space="preserve">1:21,09</t>
  </si>
  <si>
    <t xml:space="preserve">1:24,45</t>
  </si>
  <si>
    <t xml:space="preserve">Vladislavs</t>
  </si>
  <si>
    <t xml:space="preserve">Ponomarenko</t>
  </si>
  <si>
    <t xml:space="preserve">Latvia, Gulbenes novads</t>
  </si>
  <si>
    <t xml:space="preserve">1:17,34</t>
  </si>
  <si>
    <t xml:space="preserve">1:23,02</t>
  </si>
  <si>
    <t xml:space="preserve">Владимир</t>
  </si>
  <si>
    <t xml:space="preserve">Судденков</t>
  </si>
  <si>
    <t xml:space="preserve">Беларусь</t>
  </si>
  <si>
    <t xml:space="preserve">1:23,20</t>
  </si>
  <si>
    <t xml:space="preserve">Juris</t>
  </si>
  <si>
    <t xml:space="preserve">Baraus</t>
  </si>
  <si>
    <t xml:space="preserve">1:13,98</t>
  </si>
  <si>
    <t xml:space="preserve">1:14,31</t>
  </si>
  <si>
    <t xml:space="preserve">Vladimirs</t>
  </si>
  <si>
    <t xml:space="preserve">Jermaļonoks</t>
  </si>
  <si>
    <t xml:space="preserve">1:16,94</t>
  </si>
  <si>
    <t xml:space="preserve">1:02,58</t>
  </si>
  <si>
    <t xml:space="preserve">Kęstutis</t>
  </si>
  <si>
    <t xml:space="preserve">Abromaitis</t>
  </si>
  <si>
    <t xml:space="preserve">LTU 7x10</t>
  </si>
  <si>
    <t xml:space="preserve">1:14,15</t>
  </si>
  <si>
    <t xml:space="preserve">1:14,28</t>
  </si>
  <si>
    <t xml:space="preserve">1:05,91</t>
  </si>
  <si>
    <t xml:space="preserve">1:07,66</t>
  </si>
  <si>
    <t xml:space="preserve">1:11,70</t>
  </si>
  <si>
    <t xml:space="preserve">1:01,77</t>
  </si>
  <si>
    <t xml:space="preserve">Raimonds</t>
  </si>
  <si>
    <t xml:space="preserve">Krumins</t>
  </si>
  <si>
    <t xml:space="preserve">Sporta biedriba ROJA</t>
  </si>
  <si>
    <t xml:space="preserve">1:03,41</t>
  </si>
  <si>
    <t xml:space="preserve">Igor</t>
  </si>
  <si>
    <t xml:space="preserve">Morozov</t>
  </si>
  <si>
    <t xml:space="preserve">1:05,01</t>
  </si>
  <si>
    <t xml:space="preserve">Didzis</t>
  </si>
  <si>
    <t xml:space="preserve">Kalniņš</t>
  </si>
  <si>
    <t xml:space="preserve">RSVK Latvia</t>
  </si>
  <si>
    <t xml:space="preserve">1:15,98</t>
  </si>
  <si>
    <t xml:space="preserve">0:54,14</t>
  </si>
  <si>
    <t xml:space="preserve">Andrei</t>
  </si>
  <si>
    <t xml:space="preserve">Karankevich</t>
  </si>
  <si>
    <t xml:space="preserve">0:57,07</t>
  </si>
  <si>
    <t xml:space="preserve">Uladzimir</t>
  </si>
  <si>
    <t xml:space="preserve">Halombouski</t>
  </si>
  <si>
    <t xml:space="preserve">1:03,27</t>
  </si>
  <si>
    <t xml:space="preserve">1:44,36</t>
  </si>
  <si>
    <t xml:space="preserve">Dmitri</t>
  </si>
  <si>
    <t xml:space="preserve">Tee</t>
  </si>
  <si>
    <t xml:space="preserve">0:55,55</t>
  </si>
  <si>
    <t xml:space="preserve">0:58,82</t>
  </si>
  <si>
    <t xml:space="preserve">Ņilovs</t>
  </si>
  <si>
    <t xml:space="preserve">1:07,90</t>
  </si>
  <si>
    <t xml:space="preserve">0:52,12</t>
  </si>
  <si>
    <t xml:space="preserve">VILIUS</t>
  </si>
  <si>
    <t xml:space="preserve">DREVNICKIS</t>
  </si>
  <si>
    <t xml:space="preserve">0:53,59</t>
  </si>
  <si>
    <t xml:space="preserve">1:00,30</t>
  </si>
  <si>
    <t xml:space="preserve">1:02,45</t>
  </si>
  <si>
    <t xml:space="preserve">Madis</t>
  </si>
  <si>
    <t xml:space="preserve">Annus</t>
  </si>
  <si>
    <t xml:space="preserve">﻿ 800m skrējiens vīriešiem</t>
  </si>
  <si>
    <t xml:space="preserve">Jāzeps</t>
  </si>
  <si>
    <t xml:space="preserve">Odumiņš</t>
  </si>
  <si>
    <t xml:space="preserve">5:48,45</t>
  </si>
  <si>
    <t xml:space="preserve">1.v</t>
  </si>
  <si>
    <t xml:space="preserve">Malinov</t>
  </si>
  <si>
    <t xml:space="preserve">4:10,86</t>
  </si>
  <si>
    <t xml:space="preserve">Romualds</t>
  </si>
  <si>
    <t xml:space="preserve">Saušs</t>
  </si>
  <si>
    <t xml:space="preserve">5:14,58</t>
  </si>
  <si>
    <t xml:space="preserve">2.v</t>
  </si>
  <si>
    <t xml:space="preserve">Kaprālis</t>
  </si>
  <si>
    <t xml:space="preserve">4:28,59</t>
  </si>
  <si>
    <t xml:space="preserve">3:07,07</t>
  </si>
  <si>
    <t xml:space="preserve">3:09,69</t>
  </si>
  <si>
    <t xml:space="preserve">2:44,40</t>
  </si>
  <si>
    <t xml:space="preserve">Peteris</t>
  </si>
  <si>
    <t xml:space="preserve">Arents</t>
  </si>
  <si>
    <t xml:space="preserve">Latvija</t>
  </si>
  <si>
    <t xml:space="preserve">2:34,78</t>
  </si>
  <si>
    <t xml:space="preserve">Gatis</t>
  </si>
  <si>
    <t xml:space="preserve">Brakanskis</t>
  </si>
  <si>
    <t xml:space="preserve">2:43,32</t>
  </si>
  <si>
    <t xml:space="preserve">2:54,98</t>
  </si>
  <si>
    <t xml:space="preserve">3.v</t>
  </si>
  <si>
    <t xml:space="preserve">Dāvids</t>
  </si>
  <si>
    <t xml:space="preserve">2:58,89</t>
  </si>
  <si>
    <t xml:space="preserve">3:15,26</t>
  </si>
  <si>
    <t xml:space="preserve">4.v</t>
  </si>
  <si>
    <t xml:space="preserve">Tilts</t>
  </si>
  <si>
    <t xml:space="preserve">2;32,64</t>
  </si>
  <si>
    <t xml:space="preserve">Olev</t>
  </si>
  <si>
    <t xml:space="preserve">Mitt</t>
  </si>
  <si>
    <t xml:space="preserve">2:32,72</t>
  </si>
  <si>
    <t xml:space="preserve">2:58,98</t>
  </si>
  <si>
    <t xml:space="preserve">Kuldar</t>
  </si>
  <si>
    <t xml:space="preserve">Kotkas</t>
  </si>
  <si>
    <t xml:space="preserve">3:00,21</t>
  </si>
  <si>
    <t xml:space="preserve">Gubertas</t>
  </si>
  <si>
    <t xml:space="preserve">Trubila</t>
  </si>
  <si>
    <t xml:space="preserve">2:28,69</t>
  </si>
  <si>
    <t xml:space="preserve">TARMO</t>
  </si>
  <si>
    <t xml:space="preserve">MÄNDLA</t>
  </si>
  <si>
    <t xml:space="preserve">2:29,41</t>
  </si>
  <si>
    <t xml:space="preserve">Ivzāns</t>
  </si>
  <si>
    <t xml:space="preserve">2:38,77</t>
  </si>
  <si>
    <t xml:space="preserve">Zirnask</t>
  </si>
  <si>
    <t xml:space="preserve">2:44,36</t>
  </si>
  <si>
    <t xml:space="preserve">2:55,47</t>
  </si>
  <si>
    <t xml:space="preserve">KALEV</t>
  </si>
  <si>
    <t xml:space="preserve">ÕISNURM</t>
  </si>
  <si>
    <t xml:space="preserve">2:19,79</t>
  </si>
  <si>
    <t xml:space="preserve">2:21,13</t>
  </si>
  <si>
    <t xml:space="preserve">2:21,15</t>
  </si>
  <si>
    <t xml:space="preserve">Andreiis</t>
  </si>
  <si>
    <t xml:space="preserve">Juferovs</t>
  </si>
  <si>
    <t xml:space="preserve">2:23,90</t>
  </si>
  <si>
    <t xml:space="preserve">2:59,34</t>
  </si>
  <si>
    <t xml:space="preserve">3:50,55</t>
  </si>
  <si>
    <t xml:space="preserve">5.v</t>
  </si>
  <si>
    <t xml:space="preserve">Andrejs</t>
  </si>
  <si>
    <t xml:space="preserve">Bondarevs</t>
  </si>
  <si>
    <t xml:space="preserve">Līvanu VK</t>
  </si>
  <si>
    <t xml:space="preserve">2:08,32</t>
  </si>
  <si>
    <t xml:space="preserve">2:13,71</t>
  </si>
  <si>
    <t xml:space="preserve">2:36,99</t>
  </si>
  <si>
    <t xml:space="preserve">Edgars</t>
  </si>
  <si>
    <t xml:space="preserve">Rūtiņš</t>
  </si>
  <si>
    <t xml:space="preserve">2:49,45</t>
  </si>
  <si>
    <t xml:space="preserve">Dzianis</t>
  </si>
  <si>
    <t xml:space="preserve">Khalko</t>
  </si>
  <si>
    <t xml:space="preserve">2:07,61</t>
  </si>
  <si>
    <t xml:space="preserve">2:08,30</t>
  </si>
  <si>
    <t xml:space="preserve">Armands</t>
  </si>
  <si>
    <t xml:space="preserve">Bušs</t>
  </si>
  <si>
    <t xml:space="preserve">2:08,36</t>
  </si>
  <si>
    <t xml:space="preserve">Ivars</t>
  </si>
  <si>
    <t xml:space="preserve">Katkevičs</t>
  </si>
  <si>
    <t xml:space="preserve">2:15,71</t>
  </si>
  <si>
    <t xml:space="preserve">Igors</t>
  </si>
  <si>
    <t xml:space="preserve">Seņko</t>
  </si>
  <si>
    <t xml:space="preserve">V30</t>
  </si>
  <si>
    <t xml:space="preserve">2:44,13</t>
  </si>
  <si>
    <t xml:space="preserve">﻿ 1500m skrējiens vīriešiem</t>
  </si>
  <si>
    <t xml:space="preserve">BENNO</t>
  </si>
  <si>
    <t xml:space="preserve">VIIRANDI</t>
  </si>
  <si>
    <t xml:space="preserve">12:06,35</t>
  </si>
  <si>
    <t xml:space="preserve">7:46,09</t>
  </si>
  <si>
    <t xml:space="preserve">9:53,69</t>
  </si>
  <si>
    <t xml:space="preserve">6:30,26</t>
  </si>
  <si>
    <t xml:space="preserve">8:55,09</t>
  </si>
  <si>
    <t xml:space="preserve">5:25,75</t>
  </si>
  <si>
    <t xml:space="preserve">6:21,29</t>
  </si>
  <si>
    <t xml:space="preserve">5:40,06</t>
  </si>
  <si>
    <t xml:space="preserve">5:44,86</t>
  </si>
  <si>
    <t xml:space="preserve">5:02,09</t>
  </si>
  <si>
    <t xml:space="preserve">5:16,88</t>
  </si>
  <si>
    <t xml:space="preserve">Yasar</t>
  </si>
  <si>
    <t xml:space="preserve">Anter</t>
  </si>
  <si>
    <t xml:space="preserve">5:34,86</t>
  </si>
  <si>
    <t xml:space="preserve">5:46,05</t>
  </si>
  <si>
    <t xml:space="preserve">Almiras</t>
  </si>
  <si>
    <t xml:space="preserve">Kavaliauskas</t>
  </si>
  <si>
    <t xml:space="preserve">Yury</t>
  </si>
  <si>
    <t xml:space="preserve">Krupitsa</t>
  </si>
  <si>
    <t xml:space="preserve">Belarus</t>
  </si>
  <si>
    <t xml:space="preserve">Rolandas</t>
  </si>
  <si>
    <t xml:space="preserve">Jakštas</t>
  </si>
  <si>
    <t xml:space="preserve">4:45,42</t>
  </si>
  <si>
    <t xml:space="preserve">4:51,33</t>
  </si>
  <si>
    <t xml:space="preserve">4:51,45</t>
  </si>
  <si>
    <t xml:space="preserve">5:24,38</t>
  </si>
  <si>
    <t xml:space="preserve">5:30,08</t>
  </si>
  <si>
    <t xml:space="preserve">5:36,17</t>
  </si>
  <si>
    <t xml:space="preserve">Andris</t>
  </si>
  <si>
    <t xml:space="preserve">Dudels</t>
  </si>
  <si>
    <t xml:space="preserve">Gailis</t>
  </si>
  <si>
    <t xml:space="preserve">4:27,76</t>
  </si>
  <si>
    <t xml:space="preserve">4:38,15</t>
  </si>
  <si>
    <t xml:space="preserve">4:48,41</t>
  </si>
  <si>
    <t xml:space="preserve">4:49,30</t>
  </si>
  <si>
    <t xml:space="preserve">Raitis</t>
  </si>
  <si>
    <t xml:space="preserve">Kozlovskis</t>
  </si>
  <si>
    <t xml:space="preserve">6:10,62</t>
  </si>
  <si>
    <t xml:space="preserve">7:24,17</t>
  </si>
  <si>
    <t xml:space="preserve">4:24,52</t>
  </si>
  <si>
    <t xml:space="preserve">AIVIDAD</t>
  </si>
  <si>
    <t xml:space="preserve">BALCIUNAS</t>
  </si>
  <si>
    <t xml:space="preserve">4:43,64</t>
  </si>
  <si>
    <t xml:space="preserve">4:59,55</t>
  </si>
  <si>
    <t xml:space="preserve">Mesters</t>
  </si>
  <si>
    <t xml:space="preserve">Bauskas novads</t>
  </si>
  <si>
    <t xml:space="preserve">5:10,41</t>
  </si>
  <si>
    <t xml:space="preserve">4:18,84</t>
  </si>
  <si>
    <t xml:space="preserve">4:19,14</t>
  </si>
  <si>
    <t xml:space="preserve">4:51,43</t>
  </si>
  <si>
    <t xml:space="preserve">Rencis</t>
  </si>
  <si>
    <t xml:space="preserve">4:53,77</t>
  </si>
  <si>
    <t xml:space="preserve">Borisovs</t>
  </si>
  <si>
    <t xml:space="preserve">5:16,36</t>
  </si>
  <si>
    <t xml:space="preserve">﻿ 5000m skrējiens vīriešiem</t>
  </si>
  <si>
    <t xml:space="preserve">30:59,44</t>
  </si>
  <si>
    <t xml:space="preserve">35:25,05</t>
  </si>
  <si>
    <t xml:space="preserve">Lērme</t>
  </si>
  <si>
    <t xml:space="preserve">Valmiera VK</t>
  </si>
  <si>
    <t xml:space="preserve">27:05,13</t>
  </si>
  <si>
    <t xml:space="preserve">29:56,65</t>
  </si>
  <si>
    <t xml:space="preserve">Valeriy</t>
  </si>
  <si>
    <t xml:space="preserve">Chigasov</t>
  </si>
  <si>
    <t xml:space="preserve">19:59,28</t>
  </si>
  <si>
    <t xml:space="preserve">23:21,50</t>
  </si>
  <si>
    <t xml:space="preserve">23:20,55</t>
  </si>
  <si>
    <t xml:space="preserve">19:29,89</t>
  </si>
  <si>
    <t xml:space="preserve">Virginijus</t>
  </si>
  <si>
    <t xml:space="preserve">Valevicius</t>
  </si>
  <si>
    <t xml:space="preserve">19:37,52</t>
  </si>
  <si>
    <t xml:space="preserve">350</t>
  </si>
  <si>
    <t xml:space="preserve">20:21,54</t>
  </si>
  <si>
    <t xml:space="preserve">20:42,48</t>
  </si>
  <si>
    <t xml:space="preserve">17:25,46</t>
  </si>
  <si>
    <t xml:space="preserve">Pēteris</t>
  </si>
  <si>
    <t xml:space="preserve">Trubačs</t>
  </si>
  <si>
    <t xml:space="preserve">Preiļi</t>
  </si>
  <si>
    <t xml:space="preserve">17:52,29</t>
  </si>
  <si>
    <t xml:space="preserve">18:07,95</t>
  </si>
  <si>
    <t xml:space="preserve">22:44,67</t>
  </si>
  <si>
    <t xml:space="preserve">Ainārs</t>
  </si>
  <si>
    <t xml:space="preserve">Kvedaravičs</t>
  </si>
  <si>
    <t xml:space="preserve">17:12,91</t>
  </si>
  <si>
    <t xml:space="preserve">17:20,71</t>
  </si>
  <si>
    <t xml:space="preserve">Tūbelis</t>
  </si>
  <si>
    <t xml:space="preserve">17:44,41</t>
  </si>
  <si>
    <t xml:space="preserve">18:34,83</t>
  </si>
  <si>
    <t xml:space="preserve">29:38,16</t>
  </si>
  <si>
    <t xml:space="preserve">17:59,24</t>
  </si>
  <si>
    <t xml:space="preserve">18:57,33</t>
  </si>
  <si>
    <t xml:space="preserve">21:06,01</t>
  </si>
  <si>
    <t xml:space="preserve">21:47,01</t>
  </si>
  <si>
    <t xml:space="preserve">31</t>
  </si>
  <si>
    <t xml:space="preserve">18:03,64</t>
  </si>
  <si>
    <t xml:space="preserve">2.</t>
  </si>
  <si>
    <t xml:space="preserve">19:40,53</t>
  </si>
  <si>
    <t xml:space="preserve">17:47,48</t>
  </si>
  <si>
    <t xml:space="preserve">Ā.k</t>
  </si>
  <si>
    <t xml:space="preserve">﻿ 5km soļošana vīriešiem</t>
  </si>
  <si>
    <t xml:space="preserve">Ignats</t>
  </si>
  <si>
    <t xml:space="preserve">Šimkus</t>
  </si>
  <si>
    <t xml:space="preserve">40:18,05</t>
  </si>
  <si>
    <t xml:space="preserve">42:34,22</t>
  </si>
  <si>
    <t xml:space="preserve">Vācietis</t>
  </si>
  <si>
    <t xml:space="preserve">37:38,59</t>
  </si>
  <si>
    <t xml:space="preserve">32:38,39</t>
  </si>
  <si>
    <t xml:space="preserve">36:02,82</t>
  </si>
  <si>
    <t xml:space="preserve">Gunārs</t>
  </si>
  <si>
    <t xml:space="preserve">Rubenis</t>
  </si>
  <si>
    <t xml:space="preserve">37:31,37</t>
  </si>
  <si>
    <t xml:space="preserve">Harijs</t>
  </si>
  <si>
    <t xml:space="preserve">Āboliņš</t>
  </si>
  <si>
    <t xml:space="preserve">29:31,84</t>
  </si>
  <si>
    <t xml:space="preserve">Balodis</t>
  </si>
  <si>
    <t xml:space="preserve">34:46,49</t>
  </si>
  <si>
    <t xml:space="preserve">38:32,48</t>
  </si>
  <si>
    <t xml:space="preserve">Broņislavs</t>
  </si>
  <si>
    <t xml:space="preserve">Vucēns</t>
  </si>
  <si>
    <t xml:space="preserve">Orehovs</t>
  </si>
  <si>
    <t xml:space="preserve">Talsi</t>
  </si>
  <si>
    <t xml:space="preserve">29:43,69</t>
  </si>
  <si>
    <t xml:space="preserve">Saulgriezis</t>
  </si>
  <si>
    <t xml:space="preserve">28:47,61</t>
  </si>
  <si>
    <t xml:space="preserve">Ēriks</t>
  </si>
  <si>
    <t xml:space="preserve">Jukāms</t>
  </si>
  <si>
    <t xml:space="preserve">34:12,87</t>
  </si>
  <si>
    <t xml:space="preserve">Kari</t>
  </si>
  <si>
    <t xml:space="preserve">Hurmerinta</t>
  </si>
  <si>
    <t xml:space="preserve">Somija</t>
  </si>
  <si>
    <t xml:space="preserve">-</t>
  </si>
  <si>
    <r>
      <rPr>
        <sz val="10"/>
        <rFont val="Arial"/>
        <family val="2"/>
        <charset val="186"/>
      </rPr>
      <t xml:space="preserve">G</t>
    </r>
    <r>
      <rPr>
        <sz val="10"/>
        <rFont val="Calibri"/>
        <family val="2"/>
        <charset val="204"/>
      </rPr>
      <t xml:space="preserve">öncü</t>
    </r>
  </si>
  <si>
    <t xml:space="preserve">23</t>
  </si>
  <si>
    <t xml:space="preserve">55</t>
  </si>
  <si>
    <t xml:space="preserve">32:10,34</t>
  </si>
  <si>
    <t xml:space="preserve">Modris</t>
  </si>
  <si>
    <t xml:space="preserve">Liepiņš</t>
  </si>
  <si>
    <t xml:space="preserve">Engures novads</t>
  </si>
  <si>
    <t xml:space="preserve">26:45,40</t>
  </si>
  <si>
    <t xml:space="preserve">Valērijs</t>
  </si>
  <si>
    <t xml:space="preserve">Ādmidiņš</t>
  </si>
  <si>
    <t xml:space="preserve">Rēzekne</t>
  </si>
  <si>
    <t xml:space="preserve">29:17,87</t>
  </si>
  <si>
    <t xml:space="preserve">30:37,01</t>
  </si>
  <si>
    <t xml:space="preserve">Normunds</t>
  </si>
  <si>
    <t xml:space="preserve">22:27,86</t>
  </si>
  <si>
    <t xml:space="preserve">33:35,86</t>
  </si>
  <si>
    <t xml:space="preserve">Raivis</t>
  </si>
  <si>
    <t xml:space="preserve">Bērziņš</t>
  </si>
  <si>
    <t xml:space="preserve">Andris </t>
  </si>
  <si>
    <t xml:space="preserve">Alksnis</t>
  </si>
  <si>
    <t xml:space="preserve">42</t>
  </si>
  <si>
    <t xml:space="preserve">24:40,91</t>
  </si>
  <si>
    <t xml:space="preserve">10</t>
  </si>
  <si>
    <t xml:space="preserve">43</t>
  </si>
  <si>
    <t xml:space="preserve">33:16,17</t>
  </si>
  <si>
    <t xml:space="preserve">Koniševs</t>
  </si>
  <si>
    <t xml:space="preserve">Tukuma vieglatlētikas klubs</t>
  </si>
  <si>
    <t xml:space="preserve">23:57,02</t>
  </si>
  <si>
    <t xml:space="preserve">﻿ Tāllēkšana vīriešiem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ÜLO</t>
  </si>
  <si>
    <t xml:space="preserve">DERJAGIN</t>
  </si>
  <si>
    <t xml:space="preserve">2,42</t>
  </si>
  <si>
    <t xml:space="preserve">2,47</t>
  </si>
  <si>
    <t xml:space="preserve">2,40</t>
  </si>
  <si>
    <t xml:space="preserve">Nikolai</t>
  </si>
  <si>
    <t xml:space="preserve">Kashirin</t>
  </si>
  <si>
    <t xml:space="preserve">1,88</t>
  </si>
  <si>
    <t xml:space="preserve">x</t>
  </si>
  <si>
    <t xml:space="preserve">1,94</t>
  </si>
  <si>
    <t xml:space="preserve">1,66</t>
  </si>
  <si>
    <t xml:space="preserve">3,48</t>
  </si>
  <si>
    <t xml:space="preserve">3,46</t>
  </si>
  <si>
    <t xml:space="preserve">3,14</t>
  </si>
  <si>
    <t xml:space="preserve">Uldis</t>
  </si>
  <si>
    <t xml:space="preserve">Lebedevs</t>
  </si>
  <si>
    <t xml:space="preserve">Latvia</t>
  </si>
  <si>
    <t xml:space="preserve">2,60</t>
  </si>
  <si>
    <t xml:space="preserve">2,66</t>
  </si>
  <si>
    <t xml:space="preserve">3,11</t>
  </si>
  <si>
    <t xml:space="preserve">2,85</t>
  </si>
  <si>
    <t xml:space="preserve">2,92</t>
  </si>
  <si>
    <t xml:space="preserve">2,95</t>
  </si>
  <si>
    <t xml:space="preserve">2,82</t>
  </si>
  <si>
    <t xml:space="preserve">Blūms</t>
  </si>
  <si>
    <t xml:space="preserve">2,90</t>
  </si>
  <si>
    <t xml:space="preserve">2,84</t>
  </si>
  <si>
    <t xml:space="preserve">2,89</t>
  </si>
  <si>
    <t xml:space="preserve">4,41</t>
  </si>
  <si>
    <t xml:space="preserve">4,56</t>
  </si>
  <si>
    <t xml:space="preserve">4,47</t>
  </si>
  <si>
    <t xml:space="preserve">3,89</t>
  </si>
  <si>
    <t xml:space="preserve">4,05</t>
  </si>
  <si>
    <t xml:space="preserve">4,18</t>
  </si>
  <si>
    <t xml:space="preserve">4,10</t>
  </si>
  <si>
    <t xml:space="preserve">4,17</t>
  </si>
  <si>
    <t xml:space="preserve">4,14</t>
  </si>
  <si>
    <t xml:space="preserve">Vladas</t>
  </si>
  <si>
    <t xml:space="preserve">Zaniauskas</t>
  </si>
  <si>
    <t xml:space="preserve">3,70</t>
  </si>
  <si>
    <t xml:space="preserve">3,84</t>
  </si>
  <si>
    <t xml:space="preserve">3,97</t>
  </si>
  <si>
    <t xml:space="preserve">3,96</t>
  </si>
  <si>
    <t xml:space="preserve">4,07</t>
  </si>
  <si>
    <t xml:space="preserve">Zarņickis</t>
  </si>
  <si>
    <t xml:space="preserve">3,79</t>
  </si>
  <si>
    <t xml:space="preserve">3,77</t>
  </si>
  <si>
    <t xml:space="preserve">3,75</t>
  </si>
  <si>
    <t xml:space="preserve">Aleksandrs</t>
  </si>
  <si>
    <t xml:space="preserve">Vnukovs</t>
  </si>
  <si>
    <t xml:space="preserve">3,55</t>
  </si>
  <si>
    <t xml:space="preserve">3,53</t>
  </si>
  <si>
    <t xml:space="preserve">3,57</t>
  </si>
  <si>
    <t xml:space="preserve">3,62</t>
  </si>
  <si>
    <t xml:space="preserve">3,50</t>
  </si>
  <si>
    <t xml:space="preserve">Imants</t>
  </si>
  <si>
    <t xml:space="preserve">Aizkalns</t>
  </si>
  <si>
    <t xml:space="preserve">Arvīds</t>
  </si>
  <si>
    <t xml:space="preserve">Vītols</t>
  </si>
  <si>
    <t xml:space="preserve">Koknese</t>
  </si>
  <si>
    <t xml:space="preserve">4,09</t>
  </si>
  <si>
    <t xml:space="preserve">4,20</t>
  </si>
  <si>
    <t xml:space="preserve">4,24</t>
  </si>
  <si>
    <t xml:space="preserve">3,98</t>
  </si>
  <si>
    <t xml:space="preserve">2,81</t>
  </si>
  <si>
    <t xml:space="preserve">3,95</t>
  </si>
  <si>
    <t xml:space="preserve">3,91</t>
  </si>
  <si>
    <t xml:space="preserve">4,11</t>
  </si>
  <si>
    <t xml:space="preserve">3,76</t>
  </si>
  <si>
    <t xml:space="preserve">3,93</t>
  </si>
  <si>
    <t xml:space="preserve">Alberts</t>
  </si>
  <si>
    <t xml:space="preserve">Pešiks</t>
  </si>
  <si>
    <t xml:space="preserve">2,88</t>
  </si>
  <si>
    <t xml:space="preserve">2,73</t>
  </si>
  <si>
    <t xml:space="preserve">Lebedoks</t>
  </si>
  <si>
    <t xml:space="preserve">4,74</t>
  </si>
  <si>
    <t xml:space="preserve">Mednis</t>
  </si>
  <si>
    <t xml:space="preserve">Tukuma VK</t>
  </si>
  <si>
    <t xml:space="preserve">3,00</t>
  </si>
  <si>
    <t xml:space="preserve">4,21</t>
  </si>
  <si>
    <t xml:space="preserve">4,19</t>
  </si>
  <si>
    <t xml:space="preserve">4,23</t>
  </si>
  <si>
    <t xml:space="preserve">4,42</t>
  </si>
  <si>
    <t xml:space="preserve">3,33</t>
  </si>
  <si>
    <t xml:space="preserve">4,16</t>
  </si>
  <si>
    <t xml:space="preserve">3,67</t>
  </si>
  <si>
    <t xml:space="preserve">3,71</t>
  </si>
  <si>
    <t xml:space="preserve">3,64</t>
  </si>
  <si>
    <t xml:space="preserve">3,72</t>
  </si>
  <si>
    <t xml:space="preserve">3,92</t>
  </si>
  <si>
    <t xml:space="preserve">3,69</t>
  </si>
  <si>
    <t xml:space="preserve">3,49</t>
  </si>
  <si>
    <t xml:space="preserve">4,96</t>
  </si>
  <si>
    <t xml:space="preserve">5,03</t>
  </si>
  <si>
    <t xml:space="preserve">4,98</t>
  </si>
  <si>
    <t xml:space="preserve">4,97</t>
  </si>
  <si>
    <t xml:space="preserve">5,10</t>
  </si>
  <si>
    <t xml:space="preserve">Juras</t>
  </si>
  <si>
    <t xml:space="preserve">Valinauskas</t>
  </si>
  <si>
    <t xml:space="preserve">Mazeikiai Lietuva</t>
  </si>
  <si>
    <t xml:space="preserve">4,43</t>
  </si>
  <si>
    <t xml:space="preserve">4,52</t>
  </si>
  <si>
    <t xml:space="preserve">4,57</t>
  </si>
  <si>
    <t xml:space="preserve">4,65</t>
  </si>
  <si>
    <t xml:space="preserve">Uno</t>
  </si>
  <si>
    <t xml:space="preserve">Roosileht</t>
  </si>
  <si>
    <t xml:space="preserve">4,59</t>
  </si>
  <si>
    <t xml:space="preserve">4,64</t>
  </si>
  <si>
    <t xml:space="preserve">4,61</t>
  </si>
  <si>
    <t xml:space="preserve">3,37</t>
  </si>
  <si>
    <t xml:space="preserve">4,55</t>
  </si>
  <si>
    <t xml:space="preserve">4,58</t>
  </si>
  <si>
    <t xml:space="preserve">4,50</t>
  </si>
  <si>
    <t xml:space="preserve">4,33</t>
  </si>
  <si>
    <t xml:space="preserve">4,45</t>
  </si>
  <si>
    <t xml:space="preserve">4,54</t>
  </si>
  <si>
    <t xml:space="preserve">289</t>
  </si>
  <si>
    <t xml:space="preserve">2,79</t>
  </si>
  <si>
    <t xml:space="preserve">5,53</t>
  </si>
  <si>
    <t xml:space="preserve">5,08</t>
  </si>
  <si>
    <t xml:space="preserve">Aigars</t>
  </si>
  <si>
    <t xml:space="preserve">Vilnītis</t>
  </si>
  <si>
    <t xml:space="preserve">Jūrmala</t>
  </si>
  <si>
    <t xml:space="preserve">5,00</t>
  </si>
  <si>
    <t xml:space="preserve">5,02</t>
  </si>
  <si>
    <t xml:space="preserve">5,15</t>
  </si>
  <si>
    <t xml:space="preserve">5,22</t>
  </si>
  <si>
    <t xml:space="preserve">5,31</t>
  </si>
  <si>
    <t xml:space="preserve">5,25</t>
  </si>
  <si>
    <t xml:space="preserve">MĀRIS</t>
  </si>
  <si>
    <t xml:space="preserve">EGLĪTIS</t>
  </si>
  <si>
    <t xml:space="preserve">LATVIA</t>
  </si>
  <si>
    <t xml:space="preserve">4,90</t>
  </si>
  <si>
    <t xml:space="preserve">4,86</t>
  </si>
  <si>
    <t xml:space="preserve">5,17</t>
  </si>
  <si>
    <t xml:space="preserve">5,18</t>
  </si>
  <si>
    <t xml:space="preserve">5,21</t>
  </si>
  <si>
    <t xml:space="preserve">5,29</t>
  </si>
  <si>
    <t xml:space="preserve">Algirdas</t>
  </si>
  <si>
    <t xml:space="preserve">Petravičius</t>
  </si>
  <si>
    <t xml:space="preserve">5,11</t>
  </si>
  <si>
    <t xml:space="preserve">5,04</t>
  </si>
  <si>
    <t xml:space="preserve">5,28</t>
  </si>
  <si>
    <t xml:space="preserve">AIVAR</t>
  </si>
  <si>
    <t xml:space="preserve">HOMMIK</t>
  </si>
  <si>
    <t xml:space="preserve">4,91</t>
  </si>
  <si>
    <t xml:space="preserve">4,95</t>
  </si>
  <si>
    <t xml:space="preserve">5,07</t>
  </si>
  <si>
    <t xml:space="preserve">5,19</t>
  </si>
  <si>
    <t xml:space="preserve">5,41</t>
  </si>
  <si>
    <t xml:space="preserve">Skrebeļs</t>
  </si>
  <si>
    <t xml:space="preserve">334</t>
  </si>
  <si>
    <t xml:space="preserve">5,32</t>
  </si>
  <si>
    <t xml:space="preserve">5,05</t>
  </si>
  <si>
    <t xml:space="preserve">3,82</t>
  </si>
  <si>
    <t xml:space="preserve">5,34</t>
  </si>
  <si>
    <t xml:space="preserve">5,27</t>
  </si>
  <si>
    <t xml:space="preserve">Žizņevskis</t>
  </si>
  <si>
    <t xml:space="preserve">4,75</t>
  </si>
  <si>
    <t xml:space="preserve">4,88</t>
  </si>
  <si>
    <t xml:space="preserve">3,21</t>
  </si>
  <si>
    <t xml:space="preserve">4,08</t>
  </si>
  <si>
    <t xml:space="preserve">KULDAR</t>
  </si>
  <si>
    <t xml:space="preserve">TAMM</t>
  </si>
  <si>
    <t xml:space="preserve">5,54</t>
  </si>
  <si>
    <t xml:space="preserve">5,09</t>
  </si>
  <si>
    <t xml:space="preserve">5,61</t>
  </si>
  <si>
    <t xml:space="preserve">5,42</t>
  </si>
  <si>
    <t xml:space="preserve">5,45</t>
  </si>
  <si>
    <t xml:space="preserve">5,33</t>
  </si>
  <si>
    <t xml:space="preserve">4,13</t>
  </si>
  <si>
    <t xml:space="preserve">6,48</t>
  </si>
  <si>
    <t xml:space="preserve">6,29</t>
  </si>
  <si>
    <t xml:space="preserve">5,95</t>
  </si>
  <si>
    <t xml:space="preserve">5,86</t>
  </si>
  <si>
    <t xml:space="preserve">5,50</t>
  </si>
  <si>
    <t xml:space="preserve">5,72</t>
  </si>
  <si>
    <t xml:space="preserve">6,00</t>
  </si>
  <si>
    <t xml:space="preserve">4,66</t>
  </si>
  <si>
    <t xml:space="preserve">5,14</t>
  </si>
  <si>
    <t xml:space="preserve">5,49</t>
  </si>
  <si>
    <t xml:space="preserve">Artūrs</t>
  </si>
  <si>
    <t xml:space="preserve">Cukurs</t>
  </si>
  <si>
    <t xml:space="preserve">4,84</t>
  </si>
  <si>
    <t xml:space="preserve">4,68</t>
  </si>
  <si>
    <t xml:space="preserve">﻿ Augstlēkšana vīriešiem</t>
  </si>
  <si>
    <t xml:space="preserve">0,85</t>
  </si>
  <si>
    <t xml:space="preserve">0,90</t>
  </si>
  <si>
    <t xml:space="preserve">0,95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sāk
Augst</t>
  </si>
  <si>
    <t xml:space="preserve">O</t>
  </si>
  <si>
    <t xml:space="preserve">xo</t>
  </si>
  <si>
    <t xml:space="preserve">x--</t>
  </si>
  <si>
    <t xml:space="preserve">Spridzāns</t>
  </si>
  <si>
    <t xml:space="preserve">Balvu novads</t>
  </si>
  <si>
    <t xml:space="preserve">xxx</t>
  </si>
  <si>
    <t xml:space="preserve">LEMBIT</t>
  </si>
  <si>
    <t xml:space="preserve">KÄHRI</t>
  </si>
  <si>
    <t xml:space="preserve">xxo</t>
  </si>
  <si>
    <t xml:space="preserve">Stepanovs</t>
  </si>
  <si>
    <t xml:space="preserve">MILIUS</t>
  </si>
  <si>
    <t xml:space="preserve">Klaipėda, Lietuva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sāk 
Augst</t>
  </si>
  <si>
    <t xml:space="preserve">Ansis</t>
  </si>
  <si>
    <t xml:space="preserve">REGŽA</t>
  </si>
  <si>
    <t xml:space="preserve">Uģis</t>
  </si>
  <si>
    <t xml:space="preserve">Lasmanis</t>
  </si>
  <si>
    <t xml:space="preserve">Matvajs</t>
  </si>
  <si>
    <t xml:space="preserve">Limiasheuski</t>
  </si>
  <si>
    <t xml:space="preserve">o</t>
  </si>
  <si>
    <t xml:space="preserve">ox</t>
  </si>
  <si>
    <t xml:space="preserve">Valiantsin</t>
  </si>
  <si>
    <t xml:space="preserve">64</t>
  </si>
  <si>
    <t xml:space="preserve">38</t>
  </si>
  <si>
    <t xml:space="preserve">﻿ Trīssoļlēkšana vīriešiem</t>
  </si>
  <si>
    <t xml:space="preserve">5,26</t>
  </si>
  <si>
    <t xml:space="preserve">7,76</t>
  </si>
  <si>
    <t xml:space="preserve">8,07</t>
  </si>
  <si>
    <t xml:space="preserve">8,39</t>
  </si>
  <si>
    <t xml:space="preserve">7,44</t>
  </si>
  <si>
    <t xml:space="preserve">7,90</t>
  </si>
  <si>
    <t xml:space="preserve">6,36</t>
  </si>
  <si>
    <t xml:space="preserve">6,31</t>
  </si>
  <si>
    <t xml:space="preserve">6,55</t>
  </si>
  <si>
    <t xml:space="preserve">6,04</t>
  </si>
  <si>
    <t xml:space="preserve">Laimonis</t>
  </si>
  <si>
    <t xml:space="preserve">Kūliņš</t>
  </si>
  <si>
    <t xml:space="preserve">Jelgava, LATVIJA</t>
  </si>
  <si>
    <t xml:space="preserve">4,04</t>
  </si>
  <si>
    <t xml:space="preserve">3,90</t>
  </si>
  <si>
    <t xml:space="preserve">9,57</t>
  </si>
  <si>
    <t xml:space="preserve">10,05</t>
  </si>
  <si>
    <t xml:space="preserve">10,03</t>
  </si>
  <si>
    <t xml:space="preserve">10,15</t>
  </si>
  <si>
    <t xml:space="preserve">10,33</t>
  </si>
  <si>
    <t xml:space="preserve">10,04</t>
  </si>
  <si>
    <t xml:space="preserve">8,41</t>
  </si>
  <si>
    <t xml:space="preserve">7,33</t>
  </si>
  <si>
    <t xml:space="preserve">7,41</t>
  </si>
  <si>
    <t xml:space="preserve">7,54</t>
  </si>
  <si>
    <t xml:space="preserve">Poļakovs</t>
  </si>
  <si>
    <t xml:space="preserve">Līvānu VK</t>
  </si>
  <si>
    <t xml:space="preserve">9,49</t>
  </si>
  <si>
    <t xml:space="preserve">8,25</t>
  </si>
  <si>
    <t xml:space="preserve">8,27</t>
  </si>
  <si>
    <t xml:space="preserve">6,17</t>
  </si>
  <si>
    <t xml:space="preserve">6,42</t>
  </si>
  <si>
    <t xml:space="preserve">9,87</t>
  </si>
  <si>
    <t xml:space="preserve">8,91</t>
  </si>
  <si>
    <t xml:space="preserve">10,02</t>
  </si>
  <si>
    <t xml:space="preserve">8,33</t>
  </si>
  <si>
    <t xml:space="preserve">8,77</t>
  </si>
  <si>
    <t xml:space="preserve">8,85</t>
  </si>
  <si>
    <t xml:space="preserve">9,04</t>
  </si>
  <si>
    <t xml:space="preserve">9,03</t>
  </si>
  <si>
    <t xml:space="preserve">7,71</t>
  </si>
  <si>
    <t xml:space="preserve">8,18</t>
  </si>
  <si>
    <t xml:space="preserve">8,16</t>
  </si>
  <si>
    <t xml:space="preserve">7,98</t>
  </si>
  <si>
    <t xml:space="preserve">8,44</t>
  </si>
  <si>
    <t xml:space="preserve">9,79</t>
  </si>
  <si>
    <t xml:space="preserve">8,55</t>
  </si>
  <si>
    <t xml:space="preserve">9,56</t>
  </si>
  <si>
    <t xml:space="preserve">8,98</t>
  </si>
  <si>
    <t xml:space="preserve">8,83</t>
  </si>
  <si>
    <t xml:space="preserve">9,00</t>
  </si>
  <si>
    <t xml:space="preserve">8,70</t>
  </si>
  <si>
    <t xml:space="preserve">8,79</t>
  </si>
  <si>
    <t xml:space="preserve">11,87</t>
  </si>
  <si>
    <t xml:space="preserve">11,69</t>
  </si>
  <si>
    <t xml:space="preserve">11,63</t>
  </si>
  <si>
    <t xml:space="preserve">11,13</t>
  </si>
  <si>
    <t xml:space="preserve">11,03</t>
  </si>
  <si>
    <t xml:space="preserve">11,35</t>
  </si>
  <si>
    <t xml:space="preserve">10,99</t>
  </si>
  <si>
    <t xml:space="preserve">11,07</t>
  </si>
  <si>
    <t xml:space="preserve">10,20</t>
  </si>
  <si>
    <t xml:space="preserve">10,48</t>
  </si>
  <si>
    <t xml:space="preserve">10,41</t>
  </si>
  <si>
    <t xml:space="preserve">10,01</t>
  </si>
  <si>
    <t xml:space="preserve">9,72</t>
  </si>
  <si>
    <t xml:space="preserve">10,14</t>
  </si>
  <si>
    <t xml:space="preserve">Guntars</t>
  </si>
  <si>
    <t xml:space="preserve">Vāvers</t>
  </si>
  <si>
    <t xml:space="preserve">8,81</t>
  </si>
  <si>
    <t xml:space="preserve">9,08</t>
  </si>
  <si>
    <t xml:space="preserve">9,13</t>
  </si>
  <si>
    <t xml:space="preserve">11,32</t>
  </si>
  <si>
    <t xml:space="preserve">10,51</t>
  </si>
  <si>
    <t xml:space="preserve">11,33</t>
  </si>
  <si>
    <t xml:space="preserve">11,70</t>
  </si>
  <si>
    <t xml:space="preserve">8,76</t>
  </si>
  <si>
    <t xml:space="preserve">7,96</t>
  </si>
  <si>
    <t xml:space="preserve">11,12</t>
  </si>
  <si>
    <t xml:space="preserve">10,78</t>
  </si>
  <si>
    <t xml:space="preserve">11,25</t>
  </si>
  <si>
    <t xml:space="preserve">10,46</t>
  </si>
  <si>
    <t xml:space="preserve">10,26</t>
  </si>
  <si>
    <t xml:space="preserve">﻿ Lodes grūšana vīriešiem</t>
  </si>
  <si>
    <t xml:space="preserve">ANTON</t>
  </si>
  <si>
    <t xml:space="preserve">LAUS</t>
  </si>
  <si>
    <t xml:space="preserve">9,80</t>
  </si>
  <si>
    <t xml:space="preserve">1.v.</t>
  </si>
  <si>
    <t xml:space="preserve">Ābelis</t>
  </si>
  <si>
    <t xml:space="preserve">2.v.</t>
  </si>
  <si>
    <t xml:space="preserve">5,80</t>
  </si>
  <si>
    <t xml:space="preserve">3.v.</t>
  </si>
  <si>
    <t xml:space="preserve">10,30</t>
  </si>
  <si>
    <t xml:space="preserve">7,10</t>
  </si>
  <si>
    <t xml:space="preserve">7,50</t>
  </si>
  <si>
    <t xml:space="preserve">Kaširin</t>
  </si>
  <si>
    <t xml:space="preserve">292</t>
  </si>
  <si>
    <t xml:space="preserve">Narva SVK</t>
  </si>
  <si>
    <t xml:space="preserve">10,40</t>
  </si>
  <si>
    <t xml:space="preserve">Mirks</t>
  </si>
  <si>
    <t xml:space="preserve">Jelgava</t>
  </si>
  <si>
    <t xml:space="preserve">Zigfrīds</t>
  </si>
  <si>
    <t xml:space="preserve">Rudzāts</t>
  </si>
  <si>
    <t xml:space="preserve">4.v.</t>
  </si>
  <si>
    <t xml:space="preserve">5.v.</t>
  </si>
  <si>
    <t xml:space="preserve">REIN</t>
  </si>
  <si>
    <t xml:space="preserve">KALJUMÄE</t>
  </si>
  <si>
    <t xml:space="preserve">11,10</t>
  </si>
  <si>
    <t xml:space="preserve">10,70</t>
  </si>
  <si>
    <t xml:space="preserve">Ludāns</t>
  </si>
  <si>
    <t xml:space="preserve">LAT; Madonas nov.</t>
  </si>
  <si>
    <t xml:space="preserve">9,40</t>
  </si>
  <si>
    <t xml:space="preserve">Leonardas</t>
  </si>
  <si>
    <t xml:space="preserve">Varnas</t>
  </si>
  <si>
    <t xml:space="preserve">ARVO</t>
  </si>
  <si>
    <t xml:space="preserve">NURM</t>
  </si>
  <si>
    <t xml:space="preserve">13,06</t>
  </si>
  <si>
    <t xml:space="preserve">12,26</t>
  </si>
  <si>
    <t xml:space="preserve">Aldis</t>
  </si>
  <si>
    <t xml:space="preserve">Putns</t>
  </si>
  <si>
    <t xml:space="preserve">Jūrmalas sports</t>
  </si>
  <si>
    <t xml:space="preserve">11,86</t>
  </si>
  <si>
    <t xml:space="preserve">Strapcāns</t>
  </si>
  <si>
    <t xml:space="preserve">11,22</t>
  </si>
  <si>
    <t xml:space="preserve">11,52</t>
  </si>
  <si>
    <t xml:space="preserve">Vanuška</t>
  </si>
  <si>
    <t xml:space="preserve">11,00</t>
  </si>
  <si>
    <t xml:space="preserve">10,36</t>
  </si>
  <si>
    <t xml:space="preserve">HARRY</t>
  </si>
  <si>
    <t xml:space="preserve">MÄGI</t>
  </si>
  <si>
    <t xml:space="preserve">10,82</t>
  </si>
  <si>
    <t xml:space="preserve">10,49</t>
  </si>
  <si>
    <t xml:space="preserve">10,60</t>
  </si>
  <si>
    <t xml:space="preserve">TALPSEPP</t>
  </si>
  <si>
    <t xml:space="preserve">10,22</t>
  </si>
  <si>
    <t xml:space="preserve">10,50</t>
  </si>
  <si>
    <t xml:space="preserve">6.v</t>
  </si>
  <si>
    <t xml:space="preserve">Mārtiņš</t>
  </si>
  <si>
    <t xml:space="preserve">Stabiņš</t>
  </si>
  <si>
    <t xml:space="preserve">8,80</t>
  </si>
  <si>
    <t xml:space="preserve">8,62</t>
  </si>
  <si>
    <t xml:space="preserve">8,66</t>
  </si>
  <si>
    <t xml:space="preserve">9,15</t>
  </si>
  <si>
    <t xml:space="preserve">Veliks</t>
  </si>
  <si>
    <t xml:space="preserve">9,01</t>
  </si>
  <si>
    <t xml:space="preserve">8,52</t>
  </si>
  <si>
    <t xml:space="preserve">9,09</t>
  </si>
  <si>
    <t xml:space="preserve">7.v</t>
  </si>
  <si>
    <t xml:space="preserve">Kārlis</t>
  </si>
  <si>
    <t xml:space="preserve">Bricis</t>
  </si>
  <si>
    <t xml:space="preserve">Dundurs</t>
  </si>
  <si>
    <t xml:space="preserve">ind</t>
  </si>
  <si>
    <t xml:space="preserve">10,90</t>
  </si>
  <si>
    <t xml:space="preserve">11,02</t>
  </si>
  <si>
    <t xml:space="preserve">Nuikka</t>
  </si>
  <si>
    <t xml:space="preserve">8,63</t>
  </si>
  <si>
    <t xml:space="preserve">Linas</t>
  </si>
  <si>
    <t xml:space="preserve">Kulbokas</t>
  </si>
  <si>
    <t xml:space="preserve">11,40</t>
  </si>
  <si>
    <t xml:space="preserve">11,53</t>
  </si>
  <si>
    <t xml:space="preserve">12,20</t>
  </si>
  <si>
    <t xml:space="preserve">11,97</t>
  </si>
  <si>
    <t xml:space="preserve">KALLE</t>
  </si>
  <si>
    <t xml:space="preserve">SUUREKIVI</t>
  </si>
  <si>
    <t xml:space="preserve">Bemers</t>
  </si>
  <si>
    <t xml:space="preserve">11,62</t>
  </si>
  <si>
    <t xml:space="preserve">11,68</t>
  </si>
  <si>
    <t xml:space="preserve">11,30</t>
  </si>
  <si>
    <t xml:space="preserve">Kestutis</t>
  </si>
  <si>
    <t xml:space="preserve">Buivys</t>
  </si>
  <si>
    <t xml:space="preserve">7&amp;10</t>
  </si>
  <si>
    <t xml:space="preserve">10,80</t>
  </si>
  <si>
    <t xml:space="preserve">10,55</t>
  </si>
  <si>
    <t xml:space="preserve">10,35</t>
  </si>
  <si>
    <t xml:space="preserve">10,77</t>
  </si>
  <si>
    <t xml:space="preserve">9,28</t>
  </si>
  <si>
    <t xml:space="preserve">9,11</t>
  </si>
  <si>
    <t xml:space="preserve">8,50</t>
  </si>
  <si>
    <t xml:space="preserve">8,75</t>
  </si>
  <si>
    <t xml:space="preserve">Vadims</t>
  </si>
  <si>
    <t xml:space="preserve">Drapeza</t>
  </si>
  <si>
    <t xml:space="preserve">11,98</t>
  </si>
  <si>
    <t xml:space="preserve">11,60</t>
  </si>
  <si>
    <t xml:space="preserve">11,67</t>
  </si>
  <si>
    <t xml:space="preserve">Iļjušins</t>
  </si>
  <si>
    <t xml:space="preserve">10,89</t>
  </si>
  <si>
    <t xml:space="preserve">12,05</t>
  </si>
  <si>
    <t xml:space="preserve">Ömer</t>
  </si>
  <si>
    <t xml:space="preserve">Narin</t>
  </si>
  <si>
    <t xml:space="preserve">7,69</t>
  </si>
  <si>
    <t xml:space="preserve">6,80</t>
  </si>
  <si>
    <t xml:space="preserve">Jurģis</t>
  </si>
  <si>
    <t xml:space="preserve">10,57</t>
  </si>
  <si>
    <t xml:space="preserve">10,72</t>
  </si>
  <si>
    <t xml:space="preserve">10,86</t>
  </si>
  <si>
    <t xml:space="preserve">11,05</t>
  </si>
  <si>
    <t xml:space="preserve">Grīgs</t>
  </si>
  <si>
    <t xml:space="preserve">6,90</t>
  </si>
  <si>
    <t xml:space="preserve">8,37</t>
  </si>
  <si>
    <t xml:space="preserve">9,34</t>
  </si>
  <si>
    <t xml:space="preserve">Sergej</t>
  </si>
  <si>
    <t xml:space="preserve">Demidik</t>
  </si>
  <si>
    <t xml:space="preserve">5,70</t>
  </si>
  <si>
    <t xml:space="preserve">5,84</t>
  </si>
  <si>
    <t xml:space="preserve">Pāvuliņš</t>
  </si>
  <si>
    <t xml:space="preserve">13,79</t>
  </si>
  <si>
    <t xml:space="preserve">14,20</t>
  </si>
  <si>
    <t xml:space="preserve">14,10</t>
  </si>
  <si>
    <t xml:space="preserve">14,02</t>
  </si>
  <si>
    <t xml:space="preserve">Viesturs</t>
  </si>
  <si>
    <t xml:space="preserve">Driķis</t>
  </si>
  <si>
    <t xml:space="preserve">10,00</t>
  </si>
  <si>
    <t xml:space="preserve">11,20</t>
  </si>
  <si>
    <t xml:space="preserve">10,52</t>
  </si>
  <si>
    <t xml:space="preserve">Šumila</t>
  </si>
  <si>
    <t xml:space="preserve">7,80</t>
  </si>
  <si>
    <t xml:space="preserve">6,85</t>
  </si>
  <si>
    <t xml:space="preserve">Sandris</t>
  </si>
  <si>
    <t xml:space="preserve">Linbergs</t>
  </si>
  <si>
    <t xml:space="preserve">13,42</t>
  </si>
  <si>
    <t xml:space="preserve">13,75</t>
  </si>
  <si>
    <t xml:space="preserve">13,94</t>
  </si>
  <si>
    <t xml:space="preserve">Egons</t>
  </si>
  <si>
    <t xml:space="preserve">Lācis</t>
  </si>
  <si>
    <t xml:space="preserve">13,53</t>
  </si>
  <si>
    <t xml:space="preserve">12,95</t>
  </si>
  <si>
    <t xml:space="preserve">12,91</t>
  </si>
  <si>
    <t xml:space="preserve">﻿ Diska mešana vīriešiem</t>
  </si>
  <si>
    <t xml:space="preserve">13,77</t>
  </si>
  <si>
    <t xml:space="preserve">22,40</t>
  </si>
  <si>
    <t xml:space="preserve">20,94</t>
  </si>
  <si>
    <t xml:space="preserve">16,42</t>
  </si>
  <si>
    <t xml:space="preserve">15,33</t>
  </si>
  <si>
    <t xml:space="preserve">13,44</t>
  </si>
  <si>
    <t xml:space="preserve">15,76</t>
  </si>
  <si>
    <t xml:space="preserve">23,35</t>
  </si>
  <si>
    <t xml:space="preserve">21,13</t>
  </si>
  <si>
    <t xml:space="preserve">21,19</t>
  </si>
  <si>
    <t xml:space="preserve">22,80</t>
  </si>
  <si>
    <t xml:space="preserve">16,03</t>
  </si>
  <si>
    <t xml:space="preserve">17,76</t>
  </si>
  <si>
    <t xml:space="preserve">29,11</t>
  </si>
  <si>
    <t xml:space="preserve">27,00</t>
  </si>
  <si>
    <t xml:space="preserve">29,15</t>
  </si>
  <si>
    <t xml:space="preserve">24,65</t>
  </si>
  <si>
    <t xml:space="preserve">25,29</t>
  </si>
  <si>
    <t xml:space="preserve">23,07</t>
  </si>
  <si>
    <t xml:space="preserve">32,37</t>
  </si>
  <si>
    <t xml:space="preserve">32,57</t>
  </si>
  <si>
    <t xml:space="preserve">30,15</t>
  </si>
  <si>
    <t xml:space="preserve">28,23</t>
  </si>
  <si>
    <t xml:space="preserve">32,18</t>
  </si>
  <si>
    <t xml:space="preserve">30,59</t>
  </si>
  <si>
    <t xml:space="preserve">29,72</t>
  </si>
  <si>
    <t xml:space="preserve">28,92</t>
  </si>
  <si>
    <t xml:space="preserve">31,14</t>
  </si>
  <si>
    <t xml:space="preserve">31,00</t>
  </si>
  <si>
    <t xml:space="preserve">20,09</t>
  </si>
  <si>
    <t xml:space="preserve">19,53</t>
  </si>
  <si>
    <t xml:space="preserve">23,52</t>
  </si>
  <si>
    <t xml:space="preserve">25,98</t>
  </si>
  <si>
    <t xml:space="preserve">20,63</t>
  </si>
  <si>
    <t xml:space="preserve">23,95</t>
  </si>
  <si>
    <t xml:space="preserve">19,04</t>
  </si>
  <si>
    <t xml:space="preserve">20,51</t>
  </si>
  <si>
    <t xml:space="preserve">44,22</t>
  </si>
  <si>
    <t xml:space="preserve">45,50</t>
  </si>
  <si>
    <t xml:space="preserve">46,93</t>
  </si>
  <si>
    <t xml:space="preserve">42,24</t>
  </si>
  <si>
    <t xml:space="preserve">39,45</t>
  </si>
  <si>
    <t xml:space="preserve">35,41</t>
  </si>
  <si>
    <t xml:space="preserve">35,18</t>
  </si>
  <si>
    <t xml:space="preserve">32,25</t>
  </si>
  <si>
    <t xml:space="preserve">38,70</t>
  </si>
  <si>
    <t xml:space="preserve">35,88</t>
  </si>
  <si>
    <t xml:space="preserve">37,46</t>
  </si>
  <si>
    <t xml:space="preserve">35,30</t>
  </si>
  <si>
    <t xml:space="preserve">36,60</t>
  </si>
  <si>
    <t xml:space="preserve">Pavlovskis</t>
  </si>
  <si>
    <t xml:space="preserve">33,90</t>
  </si>
  <si>
    <t xml:space="preserve">35,10</t>
  </si>
  <si>
    <t xml:space="preserve">Tālivaldis</t>
  </si>
  <si>
    <t xml:space="preserve">Krūmiņš</t>
  </si>
  <si>
    <t xml:space="preserve">31,55</t>
  </si>
  <si>
    <t xml:space="preserve">25,47</t>
  </si>
  <si>
    <t xml:space="preserve">26,63</t>
  </si>
  <si>
    <t xml:space="preserve">30,42</t>
  </si>
  <si>
    <t xml:space="preserve">26,50</t>
  </si>
  <si>
    <t xml:space="preserve">31,25</t>
  </si>
  <si>
    <t xml:space="preserve">26,71</t>
  </si>
  <si>
    <t xml:space="preserve">29,07</t>
  </si>
  <si>
    <t xml:space="preserve">31,12</t>
  </si>
  <si>
    <t xml:space="preserve">29,55</t>
  </si>
  <si>
    <t xml:space="preserve">27,18</t>
  </si>
  <si>
    <t xml:space="preserve">25,90</t>
  </si>
  <si>
    <t xml:space="preserve">21,60</t>
  </si>
  <si>
    <t xml:space="preserve">Janis</t>
  </si>
  <si>
    <t xml:space="preserve">Bidlauskis</t>
  </si>
  <si>
    <t xml:space="preserve">Šūpulnieks</t>
  </si>
  <si>
    <t xml:space="preserve">38,66</t>
  </si>
  <si>
    <t xml:space="preserve">37,16</t>
  </si>
  <si>
    <t xml:space="preserve">Sudārs</t>
  </si>
  <si>
    <t xml:space="preserve">35,29</t>
  </si>
  <si>
    <t xml:space="preserve">31,77</t>
  </si>
  <si>
    <t xml:space="preserve">23,99</t>
  </si>
  <si>
    <t xml:space="preserve">25,31</t>
  </si>
  <si>
    <t xml:space="preserve">20,66</t>
  </si>
  <si>
    <t xml:space="preserve">24,22</t>
  </si>
  <si>
    <t xml:space="preserve">22,84</t>
  </si>
  <si>
    <t xml:space="preserve">40,76</t>
  </si>
  <si>
    <t xml:space="preserve">40,66</t>
  </si>
  <si>
    <t xml:space="preserve">40,45</t>
  </si>
  <si>
    <t xml:space="preserve">33,26</t>
  </si>
  <si>
    <t xml:space="preserve">35,74</t>
  </si>
  <si>
    <t xml:space="preserve">31,70</t>
  </si>
  <si>
    <t xml:space="preserve">24,03</t>
  </si>
  <si>
    <t xml:space="preserve">32,24</t>
  </si>
  <si>
    <t xml:space="preserve">41,08</t>
  </si>
  <si>
    <t xml:space="preserve">35,13</t>
  </si>
  <si>
    <t xml:space="preserve">42,38</t>
  </si>
  <si>
    <t xml:space="preserve">30,60</t>
  </si>
  <si>
    <t xml:space="preserve">31,48</t>
  </si>
  <si>
    <t xml:space="preserve">23,48</t>
  </si>
  <si>
    <t xml:space="preserve">24,12</t>
  </si>
  <si>
    <t xml:space="preserve">19,31</t>
  </si>
  <si>
    <t xml:space="preserve">17,50</t>
  </si>
  <si>
    <t xml:space="preserve">19,74</t>
  </si>
  <si>
    <t xml:space="preserve">47,10</t>
  </si>
  <si>
    <t xml:space="preserve">45,53</t>
  </si>
  <si>
    <t xml:space="preserve">41,29</t>
  </si>
  <si>
    <t xml:space="preserve">40,97</t>
  </si>
  <si>
    <t xml:space="preserve">Vembris</t>
  </si>
  <si>
    <t xml:space="preserve">﻿ Šķēpa mešana vīriešiem</t>
  </si>
  <si>
    <t xml:space="preserve">11,46</t>
  </si>
  <si>
    <t xml:space="preserve">10,12</t>
  </si>
  <si>
    <t xml:space="preserve">19,52</t>
  </si>
  <si>
    <t xml:space="preserve">17,54</t>
  </si>
  <si>
    <t xml:space="preserve">19,60</t>
  </si>
  <si>
    <t xml:space="preserve">18,04</t>
  </si>
  <si>
    <t xml:space="preserve">15,15</t>
  </si>
  <si>
    <t xml:space="preserve">16,31</t>
  </si>
  <si>
    <t xml:space="preserve">14,70</t>
  </si>
  <si>
    <t xml:space="preserve">31,29</t>
  </si>
  <si>
    <t xml:space="preserve">31,51</t>
  </si>
  <si>
    <t xml:space="preserve">32,36</t>
  </si>
  <si>
    <t xml:space="preserve">32,63</t>
  </si>
  <si>
    <t xml:space="preserve">29,26</t>
  </si>
  <si>
    <t xml:space="preserve">32,02</t>
  </si>
  <si>
    <t xml:space="preserve">16,80</t>
  </si>
  <si>
    <t xml:space="preserve">12,70</t>
  </si>
  <si>
    <t xml:space="preserve">16,54</t>
  </si>
  <si>
    <t xml:space="preserve">16,52</t>
  </si>
  <si>
    <t xml:space="preserve">31,80</t>
  </si>
  <si>
    <t xml:space="preserve">29,47</t>
  </si>
  <si>
    <t xml:space="preserve">33,40</t>
  </si>
  <si>
    <t xml:space="preserve">28,48</t>
  </si>
  <si>
    <t xml:space="preserve">27,41</t>
  </si>
  <si>
    <t xml:space="preserve">30,66</t>
  </si>
  <si>
    <t xml:space="preserve">29,24</t>
  </si>
  <si>
    <t xml:space="preserve">21,05</t>
  </si>
  <si>
    <t xml:space="preserve">20,75</t>
  </si>
  <si>
    <t xml:space="preserve">22,76</t>
  </si>
  <si>
    <t xml:space="preserve">23,91</t>
  </si>
  <si>
    <t xml:space="preserve">23,38</t>
  </si>
  <si>
    <t xml:space="preserve">23,32</t>
  </si>
  <si>
    <t xml:space="preserve">20,80</t>
  </si>
  <si>
    <t xml:space="preserve">20,01</t>
  </si>
  <si>
    <t xml:space="preserve">Iaak</t>
  </si>
  <si>
    <t xml:space="preserve">Turro</t>
  </si>
  <si>
    <t xml:space="preserve">314</t>
  </si>
  <si>
    <t xml:space="preserve">66</t>
  </si>
  <si>
    <t xml:space="preserve">38,05</t>
  </si>
  <si>
    <t xml:space="preserve">36,50</t>
  </si>
  <si>
    <t xml:space="preserve">28,59</t>
  </si>
  <si>
    <t xml:space="preserve">27,14</t>
  </si>
  <si>
    <t xml:space="preserve">30,22</t>
  </si>
  <si>
    <t xml:space="preserve">24,30</t>
  </si>
  <si>
    <t xml:space="preserve">21,96</t>
  </si>
  <si>
    <t xml:space="preserve">22,54</t>
  </si>
  <si>
    <t xml:space="preserve">21,91</t>
  </si>
  <si>
    <t xml:space="preserve">37,09</t>
  </si>
  <si>
    <t xml:space="preserve">38,06</t>
  </si>
  <si>
    <t xml:space="preserve">10,63</t>
  </si>
  <si>
    <t xml:space="preserve">11,41</t>
  </si>
  <si>
    <t xml:space="preserve">Kūla</t>
  </si>
  <si>
    <t xml:space="preserve">49,10</t>
  </si>
  <si>
    <t xml:space="preserve">51,49</t>
  </si>
  <si>
    <t xml:space="preserve">51,98</t>
  </si>
  <si>
    <t xml:space="preserve">50,74</t>
  </si>
  <si>
    <t xml:space="preserve">41,86</t>
  </si>
  <si>
    <t xml:space="preserve">42,04</t>
  </si>
  <si>
    <t xml:space="preserve">37,94</t>
  </si>
  <si>
    <t xml:space="preserve">40,15</t>
  </si>
  <si>
    <t xml:space="preserve">39,44</t>
  </si>
  <si>
    <t xml:space="preserve">38,91</t>
  </si>
  <si>
    <t xml:space="preserve">37,75</t>
  </si>
  <si>
    <t xml:space="preserve">36,49</t>
  </si>
  <si>
    <t xml:space="preserve">33,28</t>
  </si>
  <si>
    <t xml:space="preserve">37,25</t>
  </si>
  <si>
    <t xml:space="preserve">33,61</t>
  </si>
  <si>
    <t xml:space="preserve">31,98</t>
  </si>
  <si>
    <t xml:space="preserve">36,07</t>
  </si>
  <si>
    <t xml:space="preserve">33,57</t>
  </si>
  <si>
    <t xml:space="preserve">30,11</t>
  </si>
  <si>
    <t xml:space="preserve">30,20</t>
  </si>
  <si>
    <t xml:space="preserve">31,38</t>
  </si>
  <si>
    <t xml:space="preserve">Ermičs</t>
  </si>
  <si>
    <t xml:space="preserve">Ķegums</t>
  </si>
  <si>
    <t xml:space="preserve">43,30</t>
  </si>
  <si>
    <t xml:space="preserve">40,40</t>
  </si>
  <si>
    <t xml:space="preserve">Vilmārs</t>
  </si>
  <si>
    <t xml:space="preserve">Bukšs</t>
  </si>
  <si>
    <t xml:space="preserve">﻿ Vesera mešana vīriešiem</t>
  </si>
  <si>
    <t xml:space="preserve">27,26</t>
  </si>
  <si>
    <t xml:space="preserve">28,18</t>
  </si>
  <si>
    <t xml:space="preserve">26,28</t>
  </si>
  <si>
    <t xml:space="preserve">11,76</t>
  </si>
  <si>
    <t xml:space="preserve">12,35</t>
  </si>
  <si>
    <t xml:space="preserve">33,01</t>
  </si>
  <si>
    <t xml:space="preserve">X</t>
  </si>
  <si>
    <t xml:space="preserve">PRIIT</t>
  </si>
  <si>
    <t xml:space="preserve">21,92</t>
  </si>
  <si>
    <t xml:space="preserve">26,24</t>
  </si>
  <si>
    <t xml:space="preserve">26,73</t>
  </si>
  <si>
    <t xml:space="preserve">24,39</t>
  </si>
  <si>
    <t xml:space="preserve">26,51</t>
  </si>
  <si>
    <t xml:space="preserve">31,81</t>
  </si>
  <si>
    <t xml:space="preserve">39,14</t>
  </si>
  <si>
    <t xml:space="preserve">39,93</t>
  </si>
  <si>
    <t xml:space="preserve">29,44</t>
  </si>
  <si>
    <t xml:space="preserve">30,37</t>
  </si>
  <si>
    <t xml:space="preserve">29,60</t>
  </si>
  <si>
    <t xml:space="preserve">Trops</t>
  </si>
  <si>
    <t xml:space="preserve">27,15</t>
  </si>
  <si>
    <t xml:space="preserve">22,38</t>
  </si>
  <si>
    <t xml:space="preserve">22,50</t>
  </si>
  <si>
    <t xml:space="preserve">21,28</t>
  </si>
  <si>
    <t xml:space="preserve">37,35</t>
  </si>
  <si>
    <t xml:space="preserve">35,65</t>
  </si>
  <si>
    <t xml:space="preserve">39,11</t>
  </si>
  <si>
    <t xml:space="preserve">37,60</t>
  </si>
  <si>
    <t xml:space="preserve">30,82</t>
  </si>
  <si>
    <t xml:space="preserve">37,07</t>
  </si>
  <si>
    <t xml:space="preserve">JAAK</t>
  </si>
  <si>
    <t xml:space="preserve">TURRO</t>
  </si>
  <si>
    <t xml:space="preserve">33,37</t>
  </si>
  <si>
    <t xml:space="preserve">32,92</t>
  </si>
  <si>
    <t xml:space="preserve">35,53</t>
  </si>
  <si>
    <t xml:space="preserve">33,65</t>
  </si>
  <si>
    <t xml:space="preserve">27,49</t>
  </si>
  <si>
    <t xml:space="preserve">28,78</t>
  </si>
  <si>
    <t xml:space="preserve">28,45</t>
  </si>
  <si>
    <t xml:space="preserve">28,01</t>
  </si>
  <si>
    <t xml:space="preserve">19,58</t>
  </si>
  <si>
    <t xml:space="preserve">21,93</t>
  </si>
  <si>
    <t xml:space="preserve">7</t>
  </si>
  <si>
    <t xml:space="preserve">Jemeļjanovs</t>
  </si>
  <si>
    <t xml:space="preserve">33,66</t>
  </si>
  <si>
    <t xml:space="preserve">37,56</t>
  </si>
  <si>
    <t xml:space="preserve">35,93</t>
  </si>
  <si>
    <t xml:space="preserve">40,14</t>
  </si>
  <si>
    <t xml:space="preserve">30,17</t>
  </si>
  <si>
    <t xml:space="preserve">29,49</t>
  </si>
  <si>
    <t xml:space="preserve">30,64</t>
  </si>
  <si>
    <t xml:space="preserve">21,78</t>
  </si>
  <si>
    <t xml:space="preserve">22,55</t>
  </si>
  <si>
    <t xml:space="preserve">21</t>
  </si>
  <si>
    <t xml:space="preserve">Rimvydas</t>
  </si>
  <si>
    <t xml:space="preserve">Medišauskas</t>
  </si>
  <si>
    <t xml:space="preserve">45,58</t>
  </si>
  <si>
    <t xml:space="preserve">48,24</t>
  </si>
  <si>
    <t xml:space="preserve">46,22</t>
  </si>
  <si>
    <t xml:space="preserve">22</t>
  </si>
  <si>
    <t xml:space="preserve">39,54</t>
  </si>
  <si>
    <t xml:space="preserve">38,94</t>
  </si>
  <si>
    <t xml:space="preserve">34,95</t>
  </si>
  <si>
    <t xml:space="preserve">31,01</t>
  </si>
  <si>
    <t xml:space="preserve">34,85</t>
  </si>
  <si>
    <t xml:space="preserve">Lisovs</t>
  </si>
  <si>
    <t xml:space="preserve">19,19</t>
  </si>
  <si>
    <t xml:space="preserve">26,56</t>
  </si>
  <si>
    <t xml:space="preserve">22,08</t>
  </si>
  <si>
    <t xml:space="preserve">25,41</t>
  </si>
  <si>
    <t xml:space="preserve">22,85</t>
  </si>
  <si>
    <t xml:space="preserve">25,37</t>
  </si>
  <si>
    <t xml:space="preserve">25,04</t>
  </si>
  <si>
    <t xml:space="preserve">14,40</t>
  </si>
  <si>
    <t xml:space="preserve">Podnieks</t>
  </si>
  <si>
    <t xml:space="preserve">47,65</t>
  </si>
  <si>
    <t xml:space="preserve">45,73</t>
  </si>
  <si>
    <t xml:space="preserve">NORMUNDS</t>
  </si>
  <si>
    <t xml:space="preserve">KRŪMIŅŠ</t>
  </si>
  <si>
    <t xml:space="preserve">LATVIJA</t>
  </si>
  <si>
    <t xml:space="preserve">31,45</t>
  </si>
  <si>
    <t xml:space="preserve">35,23</t>
  </si>
  <si>
    <t xml:space="preserve">34,91</t>
  </si>
  <si>
    <t xml:space="preserve">35,92</t>
  </si>
  <si>
    <t xml:space="preserve">24,84</t>
  </si>
  <si>
    <t xml:space="preserve">23,30</t>
  </si>
  <si>
    <t xml:space="preserve">24,90</t>
  </si>
  <si>
    <t xml:space="preserve">17,65</t>
  </si>
  <si>
    <t xml:space="preserve">20,20</t>
  </si>
  <si>
    <t xml:space="preserve">44,16</t>
  </si>
  <si>
    <t xml:space="preserve">47,08</t>
  </si>
  <si>
    <t xml:space="preserve">﻿ Svara mešana vīriešiem</t>
  </si>
  <si>
    <t xml:space="preserve">10,92</t>
  </si>
  <si>
    <t xml:space="preserve">10,18</t>
  </si>
  <si>
    <t xml:space="preserve">11,51</t>
  </si>
  <si>
    <t xml:space="preserve">Lembit</t>
  </si>
  <si>
    <t xml:space="preserve">Kāhri</t>
  </si>
  <si>
    <t xml:space="preserve">306</t>
  </si>
  <si>
    <t xml:space="preserve">75</t>
  </si>
  <si>
    <t xml:space="preserve">9,73</t>
  </si>
  <si>
    <t xml:space="preserve">10,88</t>
  </si>
  <si>
    <t xml:space="preserve">10,76</t>
  </si>
  <si>
    <t xml:space="preserve">9,75</t>
  </si>
  <si>
    <t xml:space="preserve">10,47</t>
  </si>
  <si>
    <t xml:space="preserve">10,38</t>
  </si>
  <si>
    <t xml:space="preserve">9,30</t>
  </si>
  <si>
    <t xml:space="preserve">9,82</t>
  </si>
  <si>
    <t xml:space="preserve">9,66</t>
  </si>
  <si>
    <t xml:space="preserve">15,63</t>
  </si>
  <si>
    <t xml:space="preserve">14,64</t>
  </si>
  <si>
    <t xml:space="preserve">12,16</t>
  </si>
  <si>
    <t xml:space="preserve">11,55</t>
  </si>
  <si>
    <t xml:space="preserve">12,42</t>
  </si>
  <si>
    <t xml:space="preserve">8</t>
  </si>
  <si>
    <t xml:space="preserve">8,00</t>
  </si>
  <si>
    <t xml:space="preserve">9,94</t>
  </si>
  <si>
    <t xml:space="preserve">9</t>
  </si>
  <si>
    <t xml:space="preserve">7,60</t>
  </si>
  <si>
    <t xml:space="preserve">7,51</t>
  </si>
  <si>
    <t xml:space="preserve">7,68</t>
  </si>
  <si>
    <t xml:space="preserve">14,50</t>
  </si>
  <si>
    <t xml:space="preserve">11</t>
  </si>
  <si>
    <t xml:space="preserve">12,19</t>
  </si>
  <si>
    <t xml:space="preserve">14,03</t>
  </si>
  <si>
    <t xml:space="preserve">12</t>
  </si>
  <si>
    <t xml:space="preserve">13,58</t>
  </si>
  <si>
    <t xml:space="preserve">13,26</t>
  </si>
  <si>
    <t xml:space="preserve">11,79</t>
  </si>
  <si>
    <t xml:space="preserve">13</t>
  </si>
  <si>
    <t xml:space="preserve">12,90</t>
  </si>
  <si>
    <t xml:space="preserve">12,52</t>
  </si>
  <si>
    <t xml:space="preserve">14</t>
  </si>
  <si>
    <t xml:space="preserve">6,43</t>
  </si>
  <si>
    <t xml:space="preserve">15</t>
  </si>
  <si>
    <t xml:space="preserve">6,45</t>
  </si>
  <si>
    <t xml:space="preserve">7,45</t>
  </si>
  <si>
    <t xml:space="preserve">5,91</t>
  </si>
  <si>
    <t xml:space="preserve">7,70</t>
  </si>
  <si>
    <t xml:space="preserve">16</t>
  </si>
  <si>
    <t xml:space="preserve">13,52</t>
  </si>
  <si>
    <t xml:space="preserve">12,18</t>
  </si>
  <si>
    <t xml:space="preserve">10,42</t>
  </si>
  <si>
    <t xml:space="preserve">10,56</t>
  </si>
  <si>
    <t xml:space="preserve">9,51</t>
  </si>
  <si>
    <t xml:space="preserve">9,50</t>
  </si>
  <si>
    <t xml:space="preserve">18,00</t>
  </si>
  <si>
    <t xml:space="preserve">18,52</t>
  </si>
  <si>
    <t xml:space="preserve">17,55</t>
  </si>
  <si>
    <t xml:space="preserve">15,24</t>
  </si>
  <si>
    <t xml:space="preserve">14,96</t>
  </si>
  <si>
    <t xml:space="preserve">11,17</t>
  </si>
  <si>
    <t xml:space="preserve">10,64</t>
  </si>
  <si>
    <t xml:space="preserve">10,39</t>
  </si>
  <si>
    <t xml:space="preserve">11,06</t>
  </si>
  <si>
    <t xml:space="preserve">15,58</t>
  </si>
  <si>
    <t xml:space="preserve">14,93</t>
  </si>
  <si>
    <t xml:space="preserve">15,72</t>
  </si>
  <si>
    <t xml:space="preserve">9,35</t>
  </si>
  <si>
    <t xml:space="preserve">10,19</t>
  </si>
  <si>
    <t xml:space="preserve">7,29</t>
  </si>
  <si>
    <t xml:space="preserve">8,67</t>
  </si>
  <si>
    <t xml:space="preserve">11,45</t>
  </si>
  <si>
    <t xml:space="preserve">13,48</t>
  </si>
  <si>
    <t xml:space="preserve">13,39</t>
  </si>
  <si>
    <t xml:space="preserve">5,01</t>
  </si>
  <si>
    <t xml:space="preserve">5,40</t>
  </si>
  <si>
    <t xml:space="preserve">5,56</t>
  </si>
  <si>
    <t xml:space="preserve">4,63</t>
  </si>
  <si>
    <t xml:space="preserve">12,39</t>
  </si>
  <si>
    <t xml:space="preserve">4x100m Stafete</t>
  </si>
  <si>
    <t xml:space="preserve">Vīrieši</t>
  </si>
  <si>
    <t xml:space="preserve">Npk.</t>
  </si>
  <si>
    <t xml:space="preserve">Numurs</t>
  </si>
  <si>
    <t xml:space="preserve">Pilni gadi</t>
  </si>
  <si>
    <t xml:space="preserve">Rez.</t>
  </si>
  <si>
    <t xml:space="preserve">Vieta Balt</t>
  </si>
  <si>
    <t xml:space="preserve">Piezīmes</t>
  </si>
  <si>
    <t xml:space="preserve">0:53,35</t>
  </si>
  <si>
    <t xml:space="preserve">Denis</t>
  </si>
  <si>
    <t xml:space="preserve">Halko</t>
  </si>
  <si>
    <t xml:space="preserve">Ulo</t>
  </si>
  <si>
    <t xml:space="preserve">0:48,55</t>
  </si>
  <si>
    <t xml:space="preserve">Zvmadilov</t>
  </si>
  <si>
    <t xml:space="preserve">Andrus</t>
  </si>
  <si>
    <t xml:space="preserve">Mutli</t>
  </si>
  <si>
    <t xml:space="preserve">Latvia/Rīga</t>
  </si>
  <si>
    <t xml:space="preserve">1:10,65</t>
  </si>
  <si>
    <t xml:space="preserve">Daugavpils nov.</t>
  </si>
  <si>
    <t xml:space="preserve">1:25,95</t>
  </si>
  <si>
    <t xml:space="preserve">Ņikitins</t>
  </si>
  <si>
    <t xml:space="preserve">0:47,94</t>
  </si>
  <si>
    <t xml:space="preserve">Vecbašt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FreeSans"/>
      <family val="2"/>
      <charset val="186"/>
    </font>
    <font>
      <sz val="9"/>
      <color rgb="FF000000"/>
      <name val="Arial"/>
      <family val="2"/>
      <charset val="186"/>
    </font>
    <font>
      <sz val="9"/>
      <color rgb="FFFF3333"/>
      <name val="Arial"/>
      <family val="2"/>
      <charset val="186"/>
    </font>
    <font>
      <sz val="9"/>
      <color rgb="FFFF9900"/>
      <name val="Arial"/>
      <family val="2"/>
      <charset val="186"/>
    </font>
    <font>
      <sz val="9"/>
      <color rgb="FF007826"/>
      <name val="Arial"/>
      <family val="2"/>
      <charset val="186"/>
    </font>
    <font>
      <sz val="9"/>
      <color rgb="FF993366"/>
      <name val="Arial"/>
      <family val="2"/>
      <charset val="186"/>
    </font>
    <font>
      <sz val="9"/>
      <color rgb="FF333366"/>
      <name val="Arial"/>
      <family val="2"/>
      <charset val="186"/>
    </font>
    <font>
      <sz val="9"/>
      <color rgb="FF990000"/>
      <name val="Arial"/>
      <family val="2"/>
      <charset val="186"/>
    </font>
    <font>
      <sz val="9"/>
      <color rgb="FF9900FF"/>
      <name val="Arial"/>
      <family val="2"/>
      <charset val="186"/>
    </font>
    <font>
      <sz val="9"/>
      <color rgb="FFFF6600"/>
      <name val="Arial"/>
      <family val="2"/>
      <charset val="186"/>
    </font>
    <font>
      <sz val="10"/>
      <name val="FreeSans"/>
      <family val="2"/>
      <charset val="186"/>
    </font>
    <font>
      <sz val="10"/>
      <name val="Calibri"/>
      <family val="2"/>
      <charset val="204"/>
    </font>
    <font>
      <sz val="10"/>
      <color rgb="FF000000"/>
      <name val="FreeSans"/>
      <family val="2"/>
      <charset val="186"/>
    </font>
    <font>
      <sz val="10"/>
      <color rgb="FF000000"/>
      <name val="Arial"/>
      <family val="2"/>
      <charset val="186"/>
    </font>
    <font>
      <sz val="10"/>
      <color rgb="FFFF3333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FF006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204"/>
    </font>
    <font>
      <sz val="10"/>
      <color rgb="FFFF3399"/>
      <name val="Arial"/>
      <family val="2"/>
      <charset val="186"/>
    </font>
    <font>
      <sz val="10"/>
      <color rgb="FFFF6600"/>
      <name val="Arial"/>
      <family val="2"/>
      <charset val="186"/>
    </font>
    <font>
      <sz val="10"/>
      <color rgb="FF66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3300"/>
      <name val="Calibri"/>
      <family val="2"/>
      <charset val="204"/>
    </font>
    <font>
      <sz val="10"/>
      <color rgb="FF3333FF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0"/>
      <color rgb="FF333333"/>
      <name val="FreeSans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990000"/>
      <rgbColor rgb="FF007826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6600F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FF3333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44" activeCellId="0" sqref="P44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8.41"/>
    <col collapsed="false" customWidth="true" hidden="false" outlineLevel="0" max="13" min="6" style="0" width="7.14"/>
  </cols>
  <sheetData>
    <row r="1" s="2" customFormat="true" ht="14.65" hidden="false" customHeight="true" outlineLevel="0" collapsed="false">
      <c r="A1" s="1" t="s">
        <v>0</v>
      </c>
      <c r="B1" s="1"/>
      <c r="C1" s="1"/>
      <c r="D1" s="1"/>
    </row>
    <row r="2" s="2" customFormat="true" ht="11.85" hidden="false" customHeight="true" outlineLevel="0" collapsed="false"/>
    <row r="3" s="6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  <c r="L3" s="5" t="s">
        <v>12</v>
      </c>
      <c r="M3" s="4" t="s">
        <v>13</v>
      </c>
    </row>
    <row r="4" s="6" customFormat="true" ht="12.75" hidden="false" customHeight="false" outlineLevel="0" collapsed="false">
      <c r="A4" s="7" t="n">
        <v>1</v>
      </c>
      <c r="B4" s="8" t="s">
        <v>14</v>
      </c>
      <c r="C4" s="8" t="s">
        <v>15</v>
      </c>
      <c r="D4" s="7" t="n">
        <v>188</v>
      </c>
      <c r="E4" s="8" t="s">
        <v>16</v>
      </c>
      <c r="F4" s="8" t="s">
        <v>17</v>
      </c>
      <c r="G4" s="7" t="n">
        <v>86</v>
      </c>
      <c r="H4" s="8" t="s">
        <v>18</v>
      </c>
      <c r="I4" s="8" t="s">
        <v>19</v>
      </c>
      <c r="J4" s="9" t="s">
        <v>20</v>
      </c>
      <c r="K4" s="9" t="s">
        <v>21</v>
      </c>
      <c r="L4" s="9" t="s">
        <v>21</v>
      </c>
      <c r="M4" s="9" t="s">
        <v>22</v>
      </c>
    </row>
    <row r="5" s="6" customFormat="true" ht="14.65" hidden="false" customHeight="true" outlineLevel="0" collapsed="false">
      <c r="A5" s="10" t="n">
        <v>2</v>
      </c>
      <c r="B5" s="11" t="s">
        <v>23</v>
      </c>
      <c r="C5" s="11" t="s">
        <v>24</v>
      </c>
      <c r="D5" s="10" t="n">
        <v>45</v>
      </c>
      <c r="E5" s="11" t="s">
        <v>25</v>
      </c>
      <c r="F5" s="11" t="s">
        <v>26</v>
      </c>
      <c r="G5" s="10" t="n">
        <v>80</v>
      </c>
      <c r="H5" s="11" t="s">
        <v>18</v>
      </c>
      <c r="I5" s="11" t="s">
        <v>19</v>
      </c>
      <c r="J5" s="12" t="s">
        <v>27</v>
      </c>
      <c r="K5" s="12" t="s">
        <v>21</v>
      </c>
      <c r="L5" s="12" t="s">
        <v>21</v>
      </c>
      <c r="M5" s="12" t="s">
        <v>22</v>
      </c>
    </row>
    <row r="6" s="16" customFormat="true" ht="12" hidden="false" customHeight="false" outlineLevel="0" collapsed="false">
      <c r="A6" s="13" t="n">
        <v>4</v>
      </c>
      <c r="B6" s="14" t="s">
        <v>23</v>
      </c>
      <c r="C6" s="14" t="s">
        <v>28</v>
      </c>
      <c r="D6" s="13" t="n">
        <v>41</v>
      </c>
      <c r="E6" s="14" t="s">
        <v>29</v>
      </c>
      <c r="F6" s="14" t="s">
        <v>30</v>
      </c>
      <c r="G6" s="13" t="n">
        <v>78</v>
      </c>
      <c r="H6" s="15"/>
      <c r="I6" s="14" t="s">
        <v>19</v>
      </c>
      <c r="J6" s="15" t="s">
        <v>31</v>
      </c>
      <c r="K6" s="15"/>
      <c r="L6" s="15" t="s">
        <v>21</v>
      </c>
      <c r="M6" s="15" t="s">
        <v>22</v>
      </c>
    </row>
    <row r="7" s="16" customFormat="true" ht="12" hidden="false" customHeight="false" outlineLevel="0" collapsed="false">
      <c r="A7" s="17" t="n">
        <v>6</v>
      </c>
      <c r="B7" s="18" t="s">
        <v>32</v>
      </c>
      <c r="C7" s="18" t="s">
        <v>33</v>
      </c>
      <c r="D7" s="17" t="n">
        <v>204</v>
      </c>
      <c r="E7" s="18" t="s">
        <v>34</v>
      </c>
      <c r="F7" s="18" t="s">
        <v>30</v>
      </c>
      <c r="G7" s="17" t="n">
        <v>76</v>
      </c>
      <c r="H7" s="19"/>
      <c r="I7" s="18" t="s">
        <v>19</v>
      </c>
      <c r="J7" s="19" t="s">
        <v>35</v>
      </c>
      <c r="K7" s="19"/>
      <c r="L7" s="19" t="s">
        <v>36</v>
      </c>
      <c r="M7" s="19" t="s">
        <v>22</v>
      </c>
    </row>
    <row r="8" s="16" customFormat="true" ht="12" hidden="false" customHeight="false" outlineLevel="0" collapsed="false">
      <c r="A8" s="17" t="n">
        <v>5</v>
      </c>
      <c r="B8" s="18" t="s">
        <v>37</v>
      </c>
      <c r="C8" s="18" t="s">
        <v>38</v>
      </c>
      <c r="D8" s="17" t="n">
        <v>175</v>
      </c>
      <c r="E8" s="18" t="s">
        <v>39</v>
      </c>
      <c r="F8" s="18" t="s">
        <v>30</v>
      </c>
      <c r="G8" s="17" t="n">
        <v>76</v>
      </c>
      <c r="H8" s="18" t="s">
        <v>18</v>
      </c>
      <c r="I8" s="18" t="s">
        <v>19</v>
      </c>
      <c r="J8" s="19" t="s">
        <v>40</v>
      </c>
      <c r="K8" s="19" t="s">
        <v>21</v>
      </c>
      <c r="L8" s="19" t="s">
        <v>41</v>
      </c>
      <c r="M8" s="19" t="s">
        <v>22</v>
      </c>
    </row>
    <row r="9" s="16" customFormat="true" ht="12.75" hidden="false" customHeight="false" outlineLevel="0" collapsed="false">
      <c r="A9" s="7" t="n">
        <v>3</v>
      </c>
      <c r="B9" s="8" t="s">
        <v>42</v>
      </c>
      <c r="C9" s="8" t="s">
        <v>43</v>
      </c>
      <c r="D9" s="7" t="n">
        <v>43</v>
      </c>
      <c r="E9" s="8" t="s">
        <v>44</v>
      </c>
      <c r="F9" s="8" t="s">
        <v>30</v>
      </c>
      <c r="G9" s="7" t="n">
        <v>78</v>
      </c>
      <c r="H9" s="8" t="s">
        <v>18</v>
      </c>
      <c r="I9" s="8" t="s">
        <v>19</v>
      </c>
      <c r="J9" s="9" t="s">
        <v>45</v>
      </c>
      <c r="K9" s="9" t="s">
        <v>36</v>
      </c>
      <c r="L9" s="9" t="s">
        <v>46</v>
      </c>
      <c r="M9" s="9" t="s">
        <v>22</v>
      </c>
    </row>
    <row r="10" s="20" customFormat="true" ht="12" hidden="false" customHeight="false" outlineLevel="0" collapsed="false">
      <c r="A10" s="13" t="n">
        <v>10</v>
      </c>
      <c r="B10" s="14" t="s">
        <v>47</v>
      </c>
      <c r="C10" s="14" t="s">
        <v>48</v>
      </c>
      <c r="D10" s="13" t="n">
        <v>238</v>
      </c>
      <c r="E10" s="14" t="s">
        <v>49</v>
      </c>
      <c r="F10" s="14" t="s">
        <v>50</v>
      </c>
      <c r="G10" s="13" t="n">
        <v>70</v>
      </c>
      <c r="H10" s="14" t="s">
        <v>18</v>
      </c>
      <c r="I10" s="15"/>
      <c r="J10" s="15" t="s">
        <v>51</v>
      </c>
      <c r="K10" s="15" t="s">
        <v>21</v>
      </c>
      <c r="L10" s="15"/>
      <c r="M10" s="15" t="s">
        <v>52</v>
      </c>
    </row>
    <row r="11" s="20" customFormat="true" ht="12" hidden="false" customHeight="false" outlineLevel="0" collapsed="false">
      <c r="A11" s="17" t="n">
        <v>9</v>
      </c>
      <c r="B11" s="18" t="s">
        <v>53</v>
      </c>
      <c r="C11" s="18" t="s">
        <v>54</v>
      </c>
      <c r="D11" s="17" t="n">
        <v>304</v>
      </c>
      <c r="E11" s="18" t="s">
        <v>55</v>
      </c>
      <c r="F11" s="18" t="s">
        <v>50</v>
      </c>
      <c r="G11" s="17" t="n">
        <v>71</v>
      </c>
      <c r="H11" s="19"/>
      <c r="I11" s="18" t="s">
        <v>19</v>
      </c>
      <c r="J11" s="19" t="s">
        <v>56</v>
      </c>
      <c r="K11" s="19"/>
      <c r="L11" s="19" t="s">
        <v>21</v>
      </c>
      <c r="M11" s="19" t="s">
        <v>52</v>
      </c>
    </row>
    <row r="12" s="20" customFormat="true" ht="12" hidden="false" customHeight="false" outlineLevel="0" collapsed="false">
      <c r="A12" s="17" t="n">
        <v>8</v>
      </c>
      <c r="B12" s="18" t="s">
        <v>57</v>
      </c>
      <c r="C12" s="18" t="s">
        <v>58</v>
      </c>
      <c r="D12" s="17" t="n">
        <v>354</v>
      </c>
      <c r="E12" s="18" t="s">
        <v>59</v>
      </c>
      <c r="F12" s="18" t="s">
        <v>50</v>
      </c>
      <c r="G12" s="17" t="n">
        <v>72</v>
      </c>
      <c r="H12" s="18" t="s">
        <v>18</v>
      </c>
      <c r="I12" s="19"/>
      <c r="J12" s="19" t="s">
        <v>60</v>
      </c>
      <c r="K12" s="19" t="s">
        <v>36</v>
      </c>
      <c r="L12" s="19"/>
      <c r="M12" s="19" t="s">
        <v>52</v>
      </c>
    </row>
    <row r="13" s="20" customFormat="true" ht="12.75" hidden="false" customHeight="false" outlineLevel="0" collapsed="false">
      <c r="A13" s="7" t="n">
        <v>7</v>
      </c>
      <c r="B13" s="8" t="s">
        <v>61</v>
      </c>
      <c r="C13" s="8" t="s">
        <v>62</v>
      </c>
      <c r="D13" s="7" t="n">
        <v>257</v>
      </c>
      <c r="E13" s="8" t="s">
        <v>44</v>
      </c>
      <c r="F13" s="8" t="s">
        <v>50</v>
      </c>
      <c r="G13" s="7" t="n">
        <v>72</v>
      </c>
      <c r="H13" s="8" t="s">
        <v>18</v>
      </c>
      <c r="I13" s="8" t="s">
        <v>19</v>
      </c>
      <c r="J13" s="9" t="s">
        <v>63</v>
      </c>
      <c r="K13" s="9" t="s">
        <v>41</v>
      </c>
      <c r="L13" s="9" t="s">
        <v>36</v>
      </c>
      <c r="M13" s="9" t="s">
        <v>52</v>
      </c>
    </row>
    <row r="14" s="6" customFormat="true" ht="12" hidden="false" customHeight="false" outlineLevel="0" collapsed="false">
      <c r="A14" s="13" t="n">
        <v>15</v>
      </c>
      <c r="B14" s="14" t="s">
        <v>64</v>
      </c>
      <c r="C14" s="14" t="s">
        <v>65</v>
      </c>
      <c r="D14" s="13" t="n">
        <v>27</v>
      </c>
      <c r="E14" s="14" t="s">
        <v>66</v>
      </c>
      <c r="F14" s="14" t="s">
        <v>67</v>
      </c>
      <c r="G14" s="13" t="n">
        <v>65</v>
      </c>
      <c r="H14" s="15"/>
      <c r="I14" s="14" t="s">
        <v>19</v>
      </c>
      <c r="J14" s="15" t="s">
        <v>68</v>
      </c>
      <c r="K14" s="15"/>
      <c r="L14" s="15"/>
      <c r="M14" s="15" t="s">
        <v>69</v>
      </c>
    </row>
    <row r="15" s="21" customFormat="true" ht="12" hidden="false" customHeight="false" outlineLevel="0" collapsed="false">
      <c r="A15" s="17" t="n">
        <v>12</v>
      </c>
      <c r="B15" s="18" t="s">
        <v>70</v>
      </c>
      <c r="C15" s="18" t="s">
        <v>71</v>
      </c>
      <c r="D15" s="17" t="n">
        <v>287</v>
      </c>
      <c r="E15" s="18" t="s">
        <v>55</v>
      </c>
      <c r="F15" s="18" t="s">
        <v>67</v>
      </c>
      <c r="G15" s="17" t="n">
        <v>66</v>
      </c>
      <c r="H15" s="19"/>
      <c r="I15" s="18" t="s">
        <v>19</v>
      </c>
      <c r="J15" s="19" t="s">
        <v>72</v>
      </c>
      <c r="K15" s="19"/>
      <c r="L15" s="19" t="s">
        <v>21</v>
      </c>
      <c r="M15" s="19" t="s">
        <v>69</v>
      </c>
    </row>
    <row r="16" s="21" customFormat="true" ht="12" hidden="false" customHeight="false" outlineLevel="0" collapsed="false">
      <c r="A16" s="17" t="n">
        <v>14</v>
      </c>
      <c r="B16" s="18" t="s">
        <v>73</v>
      </c>
      <c r="C16" s="18" t="s">
        <v>74</v>
      </c>
      <c r="D16" s="17" t="n">
        <v>22</v>
      </c>
      <c r="E16" s="18" t="s">
        <v>66</v>
      </c>
      <c r="F16" s="18" t="s">
        <v>67</v>
      </c>
      <c r="G16" s="17" t="n">
        <v>65</v>
      </c>
      <c r="H16" s="19"/>
      <c r="I16" s="18" t="s">
        <v>19</v>
      </c>
      <c r="J16" s="19" t="s">
        <v>75</v>
      </c>
      <c r="K16" s="19"/>
      <c r="L16" s="19" t="s">
        <v>36</v>
      </c>
      <c r="M16" s="19" t="s">
        <v>69</v>
      </c>
    </row>
    <row r="17" s="21" customFormat="true" ht="12" hidden="false" customHeight="false" outlineLevel="0" collapsed="false">
      <c r="A17" s="17" t="n">
        <v>11</v>
      </c>
      <c r="B17" s="18" t="s">
        <v>76</v>
      </c>
      <c r="C17" s="18" t="s">
        <v>77</v>
      </c>
      <c r="D17" s="17" t="n">
        <v>74</v>
      </c>
      <c r="E17" s="18" t="s">
        <v>78</v>
      </c>
      <c r="F17" s="18" t="s">
        <v>67</v>
      </c>
      <c r="G17" s="17" t="n">
        <v>69</v>
      </c>
      <c r="H17" s="19"/>
      <c r="I17" s="18" t="s">
        <v>19</v>
      </c>
      <c r="J17" s="19" t="s">
        <v>79</v>
      </c>
      <c r="K17" s="19"/>
      <c r="L17" s="19" t="s">
        <v>41</v>
      </c>
      <c r="M17" s="19" t="s">
        <v>69</v>
      </c>
    </row>
    <row r="18" s="21" customFormat="true" ht="12.75" hidden="false" customHeight="false" outlineLevel="0" collapsed="false">
      <c r="A18" s="7" t="n">
        <v>13</v>
      </c>
      <c r="B18" s="8" t="s">
        <v>80</v>
      </c>
      <c r="C18" s="8" t="s">
        <v>81</v>
      </c>
      <c r="D18" s="7" t="n">
        <v>57</v>
      </c>
      <c r="E18" s="8" t="s">
        <v>82</v>
      </c>
      <c r="F18" s="8" t="s">
        <v>67</v>
      </c>
      <c r="G18" s="7" t="n">
        <v>66</v>
      </c>
      <c r="H18" s="8" t="s">
        <v>18</v>
      </c>
      <c r="I18" s="8" t="s">
        <v>19</v>
      </c>
      <c r="J18" s="9" t="s">
        <v>83</v>
      </c>
      <c r="K18" s="9" t="s">
        <v>21</v>
      </c>
      <c r="L18" s="9" t="s">
        <v>46</v>
      </c>
      <c r="M18" s="9" t="s">
        <v>69</v>
      </c>
    </row>
    <row r="19" s="22" customFormat="true" ht="12" hidden="false" customHeight="false" outlineLevel="0" collapsed="false">
      <c r="A19" s="13" t="n">
        <v>17</v>
      </c>
      <c r="B19" s="14" t="s">
        <v>84</v>
      </c>
      <c r="C19" s="14" t="s">
        <v>85</v>
      </c>
      <c r="D19" s="13" t="n">
        <v>1</v>
      </c>
      <c r="E19" s="14" t="s">
        <v>86</v>
      </c>
      <c r="F19" s="14" t="s">
        <v>87</v>
      </c>
      <c r="G19" s="13" t="n">
        <v>64</v>
      </c>
      <c r="H19" s="14" t="s">
        <v>18</v>
      </c>
      <c r="I19" s="14" t="s">
        <v>19</v>
      </c>
      <c r="J19" s="15" t="s">
        <v>88</v>
      </c>
      <c r="K19" s="15" t="s">
        <v>21</v>
      </c>
      <c r="L19" s="15" t="s">
        <v>21</v>
      </c>
      <c r="M19" s="15" t="s">
        <v>89</v>
      </c>
    </row>
    <row r="20" s="22" customFormat="true" ht="12" hidden="false" customHeight="false" outlineLevel="0" collapsed="false">
      <c r="A20" s="17" t="n">
        <v>19</v>
      </c>
      <c r="B20" s="18" t="s">
        <v>90</v>
      </c>
      <c r="C20" s="18" t="s">
        <v>91</v>
      </c>
      <c r="D20" s="17" t="n">
        <v>77</v>
      </c>
      <c r="E20" s="18" t="s">
        <v>92</v>
      </c>
      <c r="F20" s="18" t="s">
        <v>87</v>
      </c>
      <c r="G20" s="17" t="n">
        <v>62</v>
      </c>
      <c r="H20" s="18" t="s">
        <v>18</v>
      </c>
      <c r="I20" s="18" t="s">
        <v>19</v>
      </c>
      <c r="J20" s="19" t="s">
        <v>93</v>
      </c>
      <c r="K20" s="19" t="s">
        <v>36</v>
      </c>
      <c r="L20" s="19" t="s">
        <v>36</v>
      </c>
      <c r="M20" s="19" t="s">
        <v>89</v>
      </c>
    </row>
    <row r="21" s="22" customFormat="true" ht="12" hidden="false" customHeight="false" outlineLevel="0" collapsed="false">
      <c r="A21" s="17" t="n">
        <v>21</v>
      </c>
      <c r="B21" s="18" t="s">
        <v>94</v>
      </c>
      <c r="C21" s="18" t="s">
        <v>95</v>
      </c>
      <c r="D21" s="17" t="n">
        <v>223</v>
      </c>
      <c r="E21" s="18" t="s">
        <v>55</v>
      </c>
      <c r="F21" s="18" t="s">
        <v>87</v>
      </c>
      <c r="G21" s="17" t="n">
        <v>60</v>
      </c>
      <c r="H21" s="19"/>
      <c r="I21" s="18" t="s">
        <v>19</v>
      </c>
      <c r="J21" s="19" t="s">
        <v>96</v>
      </c>
      <c r="K21" s="19"/>
      <c r="L21" s="19" t="s">
        <v>41</v>
      </c>
      <c r="M21" s="19" t="s">
        <v>89</v>
      </c>
    </row>
    <row r="22" s="22" customFormat="true" ht="12" hidden="false" customHeight="false" outlineLevel="0" collapsed="false">
      <c r="A22" s="17" t="n">
        <v>16</v>
      </c>
      <c r="B22" s="18" t="s">
        <v>97</v>
      </c>
      <c r="C22" s="18" t="s">
        <v>98</v>
      </c>
      <c r="D22" s="17" t="n">
        <v>106</v>
      </c>
      <c r="E22" s="18" t="s">
        <v>99</v>
      </c>
      <c r="F22" s="18" t="s">
        <v>87</v>
      </c>
      <c r="G22" s="17" t="n">
        <v>64</v>
      </c>
      <c r="H22" s="18" t="s">
        <v>18</v>
      </c>
      <c r="I22" s="18" t="s">
        <v>19</v>
      </c>
      <c r="J22" s="19" t="s">
        <v>100</v>
      </c>
      <c r="K22" s="19" t="s">
        <v>41</v>
      </c>
      <c r="L22" s="19" t="s">
        <v>46</v>
      </c>
      <c r="M22" s="19" t="s">
        <v>89</v>
      </c>
    </row>
    <row r="23" s="22" customFormat="true" ht="12" hidden="false" customHeight="false" outlineLevel="0" collapsed="false">
      <c r="A23" s="17" t="n">
        <v>20</v>
      </c>
      <c r="B23" s="18" t="s">
        <v>47</v>
      </c>
      <c r="C23" s="18" t="s">
        <v>101</v>
      </c>
      <c r="D23" s="17" t="n">
        <v>113</v>
      </c>
      <c r="E23" s="18" t="s">
        <v>102</v>
      </c>
      <c r="F23" s="18" t="s">
        <v>87</v>
      </c>
      <c r="G23" s="17" t="n">
        <v>61</v>
      </c>
      <c r="H23" s="18" t="s">
        <v>18</v>
      </c>
      <c r="I23" s="18" t="s">
        <v>19</v>
      </c>
      <c r="J23" s="19" t="s">
        <v>103</v>
      </c>
      <c r="K23" s="19" t="s">
        <v>46</v>
      </c>
      <c r="L23" s="19" t="s">
        <v>104</v>
      </c>
      <c r="M23" s="19" t="s">
        <v>89</v>
      </c>
    </row>
    <row r="24" s="22" customFormat="true" ht="12.75" hidden="false" customHeight="false" outlineLevel="0" collapsed="false">
      <c r="A24" s="7" t="n">
        <v>18</v>
      </c>
      <c r="B24" s="8" t="s">
        <v>105</v>
      </c>
      <c r="C24" s="8" t="s">
        <v>106</v>
      </c>
      <c r="D24" s="7" t="n">
        <v>90</v>
      </c>
      <c r="E24" s="8" t="s">
        <v>107</v>
      </c>
      <c r="F24" s="8" t="s">
        <v>87</v>
      </c>
      <c r="G24" s="7" t="n">
        <v>62</v>
      </c>
      <c r="H24" s="8" t="s">
        <v>18</v>
      </c>
      <c r="I24" s="8" t="s">
        <v>19</v>
      </c>
      <c r="J24" s="9" t="s">
        <v>108</v>
      </c>
      <c r="K24" s="9" t="s">
        <v>104</v>
      </c>
      <c r="L24" s="9" t="s">
        <v>109</v>
      </c>
      <c r="M24" s="9" t="s">
        <v>89</v>
      </c>
    </row>
    <row r="25" s="16" customFormat="true" ht="12" hidden="false" customHeight="false" outlineLevel="0" collapsed="false">
      <c r="A25" s="13" t="n">
        <v>28</v>
      </c>
      <c r="B25" s="14" t="s">
        <v>110</v>
      </c>
      <c r="C25" s="14" t="s">
        <v>111</v>
      </c>
      <c r="D25" s="13" t="n">
        <v>339</v>
      </c>
      <c r="E25" s="14" t="s">
        <v>55</v>
      </c>
      <c r="F25" s="14" t="s">
        <v>112</v>
      </c>
      <c r="G25" s="13" t="n">
        <v>56</v>
      </c>
      <c r="H25" s="15"/>
      <c r="I25" s="14" t="s">
        <v>19</v>
      </c>
      <c r="J25" s="15" t="s">
        <v>113</v>
      </c>
      <c r="K25" s="15"/>
      <c r="L25" s="15" t="s">
        <v>21</v>
      </c>
      <c r="M25" s="15" t="s">
        <v>69</v>
      </c>
    </row>
    <row r="26" s="16" customFormat="true" ht="12" hidden="false" customHeight="false" outlineLevel="0" collapsed="false">
      <c r="A26" s="17" t="n">
        <v>27</v>
      </c>
      <c r="B26" s="18" t="s">
        <v>114</v>
      </c>
      <c r="C26" s="18" t="s">
        <v>115</v>
      </c>
      <c r="D26" s="17" t="n">
        <v>196</v>
      </c>
      <c r="E26" s="18" t="s">
        <v>116</v>
      </c>
      <c r="F26" s="18" t="s">
        <v>112</v>
      </c>
      <c r="G26" s="17" t="n">
        <v>56</v>
      </c>
      <c r="H26" s="19"/>
      <c r="I26" s="18" t="s">
        <v>19</v>
      </c>
      <c r="J26" s="19" t="s">
        <v>117</v>
      </c>
      <c r="K26" s="19"/>
      <c r="L26" s="19" t="s">
        <v>36</v>
      </c>
      <c r="M26" s="19" t="s">
        <v>69</v>
      </c>
    </row>
    <row r="27" s="16" customFormat="true" ht="12" hidden="false" customHeight="false" outlineLevel="0" collapsed="false">
      <c r="A27" s="17" t="n">
        <v>25</v>
      </c>
      <c r="B27" s="18" t="s">
        <v>118</v>
      </c>
      <c r="C27" s="18" t="s">
        <v>119</v>
      </c>
      <c r="D27" s="17" t="n">
        <v>274</v>
      </c>
      <c r="E27" s="18" t="s">
        <v>120</v>
      </c>
      <c r="F27" s="18" t="s">
        <v>112</v>
      </c>
      <c r="G27" s="17" t="n">
        <v>57</v>
      </c>
      <c r="H27" s="19"/>
      <c r="I27" s="18" t="s">
        <v>19</v>
      </c>
      <c r="J27" s="19" t="s">
        <v>121</v>
      </c>
      <c r="K27" s="19"/>
      <c r="L27" s="19" t="s">
        <v>41</v>
      </c>
      <c r="M27" s="19" t="s">
        <v>69</v>
      </c>
    </row>
    <row r="28" s="16" customFormat="true" ht="12" hidden="false" customHeight="false" outlineLevel="0" collapsed="false">
      <c r="A28" s="17" t="n">
        <v>29</v>
      </c>
      <c r="B28" s="18" t="s">
        <v>122</v>
      </c>
      <c r="C28" s="18" t="s">
        <v>123</v>
      </c>
      <c r="D28" s="17" t="n">
        <v>189</v>
      </c>
      <c r="E28" s="18" t="s">
        <v>16</v>
      </c>
      <c r="F28" s="18" t="s">
        <v>112</v>
      </c>
      <c r="G28" s="17" t="n">
        <v>55</v>
      </c>
      <c r="H28" s="18" t="s">
        <v>18</v>
      </c>
      <c r="I28" s="19"/>
      <c r="J28" s="19" t="s">
        <v>124</v>
      </c>
      <c r="K28" s="19" t="s">
        <v>21</v>
      </c>
      <c r="L28" s="19"/>
      <c r="M28" s="19" t="s">
        <v>69</v>
      </c>
    </row>
    <row r="29" s="16" customFormat="true" ht="12" hidden="false" customHeight="false" outlineLevel="0" collapsed="false">
      <c r="A29" s="17" t="n">
        <v>24</v>
      </c>
      <c r="B29" s="18" t="s">
        <v>125</v>
      </c>
      <c r="C29" s="18" t="s">
        <v>126</v>
      </c>
      <c r="D29" s="17" t="n">
        <v>209</v>
      </c>
      <c r="E29" s="18" t="s">
        <v>78</v>
      </c>
      <c r="F29" s="18" t="s">
        <v>112</v>
      </c>
      <c r="G29" s="17" t="n">
        <v>59</v>
      </c>
      <c r="H29" s="19"/>
      <c r="I29" s="18" t="s">
        <v>19</v>
      </c>
      <c r="J29" s="19" t="s">
        <v>127</v>
      </c>
      <c r="K29" s="19"/>
      <c r="L29" s="19" t="s">
        <v>46</v>
      </c>
      <c r="M29" s="19" t="s">
        <v>69</v>
      </c>
    </row>
    <row r="30" s="16" customFormat="true" ht="12" hidden="false" customHeight="false" outlineLevel="0" collapsed="false">
      <c r="A30" s="17" t="n">
        <v>26</v>
      </c>
      <c r="B30" s="18" t="s">
        <v>57</v>
      </c>
      <c r="C30" s="18" t="s">
        <v>128</v>
      </c>
      <c r="D30" s="17" t="n">
        <v>276</v>
      </c>
      <c r="E30" s="18" t="s">
        <v>129</v>
      </c>
      <c r="F30" s="18" t="s">
        <v>112</v>
      </c>
      <c r="G30" s="17" t="n">
        <v>56</v>
      </c>
      <c r="H30" s="18" t="s">
        <v>18</v>
      </c>
      <c r="I30" s="18" t="s">
        <v>19</v>
      </c>
      <c r="J30" s="19" t="s">
        <v>130</v>
      </c>
      <c r="K30" s="19" t="s">
        <v>36</v>
      </c>
      <c r="L30" s="19" t="s">
        <v>104</v>
      </c>
      <c r="M30" s="19" t="s">
        <v>69</v>
      </c>
    </row>
    <row r="31" s="16" customFormat="true" ht="12" hidden="false" customHeight="false" outlineLevel="0" collapsed="false">
      <c r="A31" s="17" t="n">
        <v>22</v>
      </c>
      <c r="B31" s="18" t="s">
        <v>84</v>
      </c>
      <c r="C31" s="18" t="s">
        <v>131</v>
      </c>
      <c r="D31" s="17" t="n">
        <v>329</v>
      </c>
      <c r="E31" s="18" t="s">
        <v>132</v>
      </c>
      <c r="F31" s="18" t="s">
        <v>112</v>
      </c>
      <c r="G31" s="17" t="n">
        <v>59</v>
      </c>
      <c r="H31" s="18" t="s">
        <v>18</v>
      </c>
      <c r="I31" s="18" t="s">
        <v>19</v>
      </c>
      <c r="J31" s="19" t="s">
        <v>133</v>
      </c>
      <c r="K31" s="19" t="s">
        <v>41</v>
      </c>
      <c r="L31" s="19" t="s">
        <v>109</v>
      </c>
      <c r="M31" s="19" t="s">
        <v>69</v>
      </c>
    </row>
    <row r="32" s="16" customFormat="true" ht="24.75" hidden="false" customHeight="false" outlineLevel="0" collapsed="false">
      <c r="A32" s="7" t="n">
        <v>23</v>
      </c>
      <c r="B32" s="8" t="s">
        <v>134</v>
      </c>
      <c r="C32" s="8" t="s">
        <v>135</v>
      </c>
      <c r="D32" s="7" t="n">
        <v>139</v>
      </c>
      <c r="E32" s="8" t="s">
        <v>136</v>
      </c>
      <c r="F32" s="8" t="s">
        <v>112</v>
      </c>
      <c r="G32" s="7" t="n">
        <v>59</v>
      </c>
      <c r="H32" s="9"/>
      <c r="I32" s="8" t="s">
        <v>19</v>
      </c>
      <c r="J32" s="9" t="s">
        <v>137</v>
      </c>
      <c r="K32" s="9"/>
      <c r="L32" s="9"/>
      <c r="M32" s="9" t="s">
        <v>69</v>
      </c>
    </row>
    <row r="33" s="23" customFormat="true" ht="12" hidden="false" customHeight="false" outlineLevel="0" collapsed="false">
      <c r="A33" s="13" t="n">
        <v>33</v>
      </c>
      <c r="B33" s="14" t="s">
        <v>138</v>
      </c>
      <c r="C33" s="14" t="s">
        <v>139</v>
      </c>
      <c r="D33" s="13" t="n">
        <v>116</v>
      </c>
      <c r="E33" s="14" t="s">
        <v>140</v>
      </c>
      <c r="F33" s="14" t="s">
        <v>141</v>
      </c>
      <c r="G33" s="13" t="n">
        <v>51</v>
      </c>
      <c r="H33" s="14" t="s">
        <v>18</v>
      </c>
      <c r="I33" s="14" t="s">
        <v>19</v>
      </c>
      <c r="J33" s="15" t="s">
        <v>142</v>
      </c>
      <c r="K33" s="15" t="s">
        <v>21</v>
      </c>
      <c r="L33" s="15" t="s">
        <v>21</v>
      </c>
      <c r="M33" s="15" t="s">
        <v>143</v>
      </c>
    </row>
    <row r="34" s="23" customFormat="true" ht="12" hidden="false" customHeight="false" outlineLevel="0" collapsed="false">
      <c r="A34" s="17" t="n">
        <v>31</v>
      </c>
      <c r="B34" s="18" t="s">
        <v>144</v>
      </c>
      <c r="C34" s="18" t="s">
        <v>145</v>
      </c>
      <c r="D34" s="17" t="n">
        <v>26</v>
      </c>
      <c r="E34" s="18" t="s">
        <v>66</v>
      </c>
      <c r="F34" s="18" t="s">
        <v>141</v>
      </c>
      <c r="G34" s="17" t="n">
        <v>52</v>
      </c>
      <c r="H34" s="19"/>
      <c r="I34" s="18" t="s">
        <v>19</v>
      </c>
      <c r="J34" s="19" t="s">
        <v>146</v>
      </c>
      <c r="K34" s="19"/>
      <c r="L34" s="19" t="s">
        <v>36</v>
      </c>
      <c r="M34" s="19" t="s">
        <v>143</v>
      </c>
    </row>
    <row r="35" s="23" customFormat="true" ht="12" hidden="false" customHeight="false" outlineLevel="0" collapsed="false">
      <c r="A35" s="17" t="n">
        <v>34</v>
      </c>
      <c r="B35" s="18" t="s">
        <v>147</v>
      </c>
      <c r="C35" s="18" t="s">
        <v>148</v>
      </c>
      <c r="D35" s="17" t="n">
        <v>63</v>
      </c>
      <c r="E35" s="18" t="s">
        <v>149</v>
      </c>
      <c r="F35" s="18" t="s">
        <v>141</v>
      </c>
      <c r="G35" s="17" t="n">
        <v>50</v>
      </c>
      <c r="H35" s="19"/>
      <c r="I35" s="18" t="s">
        <v>19</v>
      </c>
      <c r="J35" s="19" t="s">
        <v>100</v>
      </c>
      <c r="K35" s="19"/>
      <c r="L35" s="19" t="s">
        <v>41</v>
      </c>
      <c r="M35" s="19" t="s">
        <v>143</v>
      </c>
    </row>
    <row r="36" s="23" customFormat="true" ht="17.25" hidden="false" customHeight="true" outlineLevel="0" collapsed="false">
      <c r="A36" s="17" t="n">
        <v>32</v>
      </c>
      <c r="B36" s="18" t="s">
        <v>150</v>
      </c>
      <c r="C36" s="18" t="s">
        <v>151</v>
      </c>
      <c r="D36" s="17" t="n">
        <v>30</v>
      </c>
      <c r="E36" s="18" t="s">
        <v>132</v>
      </c>
      <c r="F36" s="18" t="s">
        <v>141</v>
      </c>
      <c r="G36" s="17" t="n">
        <v>52</v>
      </c>
      <c r="H36" s="18" t="s">
        <v>18</v>
      </c>
      <c r="I36" s="18" t="s">
        <v>19</v>
      </c>
      <c r="J36" s="19" t="s">
        <v>152</v>
      </c>
      <c r="K36" s="19" t="s">
        <v>36</v>
      </c>
      <c r="L36" s="19" t="s">
        <v>46</v>
      </c>
      <c r="M36" s="19" t="s">
        <v>143</v>
      </c>
    </row>
    <row r="37" s="23" customFormat="true" ht="12.75" hidden="false" customHeight="false" outlineLevel="0" collapsed="false">
      <c r="A37" s="7" t="n">
        <v>30</v>
      </c>
      <c r="B37" s="8" t="s">
        <v>153</v>
      </c>
      <c r="C37" s="8" t="s">
        <v>154</v>
      </c>
      <c r="D37" s="7" t="n">
        <v>286</v>
      </c>
      <c r="E37" s="8" t="s">
        <v>55</v>
      </c>
      <c r="F37" s="8" t="s">
        <v>141</v>
      </c>
      <c r="G37" s="7" t="n">
        <v>53</v>
      </c>
      <c r="H37" s="9"/>
      <c r="I37" s="8" t="s">
        <v>19</v>
      </c>
      <c r="J37" s="9" t="s">
        <v>137</v>
      </c>
      <c r="K37" s="9"/>
      <c r="L37" s="9"/>
      <c r="M37" s="9"/>
    </row>
    <row r="38" s="24" customFormat="true" ht="12" hidden="false" customHeight="false" outlineLevel="0" collapsed="false">
      <c r="A38" s="13" t="n">
        <v>36</v>
      </c>
      <c r="B38" s="14" t="s">
        <v>155</v>
      </c>
      <c r="C38" s="14" t="s">
        <v>156</v>
      </c>
      <c r="D38" s="13" t="n">
        <v>302</v>
      </c>
      <c r="E38" s="14" t="s">
        <v>55</v>
      </c>
      <c r="F38" s="14" t="s">
        <v>157</v>
      </c>
      <c r="G38" s="13" t="n">
        <v>48</v>
      </c>
      <c r="H38" s="15"/>
      <c r="I38" s="14" t="s">
        <v>19</v>
      </c>
      <c r="J38" s="15" t="s">
        <v>158</v>
      </c>
      <c r="K38" s="15"/>
      <c r="L38" s="15" t="s">
        <v>21</v>
      </c>
      <c r="M38" s="15" t="s">
        <v>159</v>
      </c>
    </row>
    <row r="39" s="24" customFormat="true" ht="12" hidden="false" customHeight="false" outlineLevel="0" collapsed="false">
      <c r="A39" s="17" t="n">
        <v>35</v>
      </c>
      <c r="B39" s="18" t="s">
        <v>160</v>
      </c>
      <c r="C39" s="18" t="s">
        <v>161</v>
      </c>
      <c r="D39" s="17" t="n">
        <v>28</v>
      </c>
      <c r="E39" s="18" t="s">
        <v>66</v>
      </c>
      <c r="F39" s="18" t="s">
        <v>157</v>
      </c>
      <c r="G39" s="17" t="n">
        <v>49</v>
      </c>
      <c r="H39" s="19"/>
      <c r="I39" s="18" t="s">
        <v>19</v>
      </c>
      <c r="J39" s="19" t="s">
        <v>162</v>
      </c>
      <c r="K39" s="19"/>
      <c r="L39" s="19" t="s">
        <v>36</v>
      </c>
      <c r="M39" s="19" t="s">
        <v>159</v>
      </c>
    </row>
    <row r="40" s="24" customFormat="true" ht="12.75" hidden="false" customHeight="false" outlineLevel="0" collapsed="false">
      <c r="A40" s="7" t="n">
        <v>37</v>
      </c>
      <c r="B40" s="8" t="s">
        <v>163</v>
      </c>
      <c r="C40" s="8" t="s">
        <v>164</v>
      </c>
      <c r="D40" s="7" t="n">
        <v>72</v>
      </c>
      <c r="E40" s="8" t="s">
        <v>165</v>
      </c>
      <c r="F40" s="8" t="s">
        <v>157</v>
      </c>
      <c r="G40" s="7" t="n">
        <v>47</v>
      </c>
      <c r="H40" s="9"/>
      <c r="I40" s="8" t="s">
        <v>19</v>
      </c>
      <c r="J40" s="9" t="s">
        <v>166</v>
      </c>
      <c r="K40" s="9"/>
      <c r="L40" s="9" t="s">
        <v>41</v>
      </c>
      <c r="M40" s="9" t="s">
        <v>159</v>
      </c>
    </row>
    <row r="41" s="25" customFormat="true" ht="12" hidden="false" customHeight="false" outlineLevel="0" collapsed="false">
      <c r="A41" s="13" t="n">
        <v>38</v>
      </c>
      <c r="B41" s="14" t="s">
        <v>167</v>
      </c>
      <c r="C41" s="14" t="s">
        <v>168</v>
      </c>
      <c r="D41" s="13" t="n">
        <v>358</v>
      </c>
      <c r="E41" s="14" t="s">
        <v>165</v>
      </c>
      <c r="F41" s="14" t="s">
        <v>169</v>
      </c>
      <c r="G41" s="13" t="n">
        <v>44</v>
      </c>
      <c r="H41" s="14"/>
      <c r="I41" s="14" t="s">
        <v>9</v>
      </c>
      <c r="J41" s="15" t="s">
        <v>170</v>
      </c>
      <c r="K41" s="15"/>
      <c r="L41" s="15" t="s">
        <v>21</v>
      </c>
      <c r="M41" s="15" t="s">
        <v>159</v>
      </c>
    </row>
    <row r="42" s="25" customFormat="true" ht="12" hidden="false" customHeight="false" outlineLevel="0" collapsed="false">
      <c r="A42" s="17" t="n">
        <v>40</v>
      </c>
      <c r="B42" s="18" t="s">
        <v>171</v>
      </c>
      <c r="C42" s="18" t="s">
        <v>172</v>
      </c>
      <c r="D42" s="17" t="n">
        <v>171</v>
      </c>
      <c r="E42" s="18" t="s">
        <v>140</v>
      </c>
      <c r="F42" s="18" t="s">
        <v>169</v>
      </c>
      <c r="G42" s="17" t="n">
        <v>42</v>
      </c>
      <c r="H42" s="18" t="s">
        <v>18</v>
      </c>
      <c r="I42" s="18" t="s">
        <v>19</v>
      </c>
      <c r="J42" s="19" t="s">
        <v>173</v>
      </c>
      <c r="K42" s="19" t="s">
        <v>21</v>
      </c>
      <c r="L42" s="19" t="s">
        <v>36</v>
      </c>
      <c r="M42" s="19" t="s">
        <v>159</v>
      </c>
    </row>
    <row r="43" s="25" customFormat="true" ht="15.4" hidden="false" customHeight="true" outlineLevel="0" collapsed="false">
      <c r="A43" s="17" t="n">
        <v>39</v>
      </c>
      <c r="B43" s="18" t="s">
        <v>110</v>
      </c>
      <c r="C43" s="18" t="s">
        <v>174</v>
      </c>
      <c r="D43" s="17" t="n">
        <v>82</v>
      </c>
      <c r="E43" s="18" t="s">
        <v>149</v>
      </c>
      <c r="F43" s="18" t="s">
        <v>169</v>
      </c>
      <c r="G43" s="17" t="n">
        <v>44</v>
      </c>
      <c r="H43" s="19"/>
      <c r="I43" s="18" t="s">
        <v>19</v>
      </c>
      <c r="J43" s="19" t="s">
        <v>175</v>
      </c>
      <c r="K43" s="19"/>
      <c r="L43" s="19" t="s">
        <v>41</v>
      </c>
      <c r="M43" s="19" t="s">
        <v>159</v>
      </c>
    </row>
    <row r="44" s="25" customFormat="true" ht="14.65" hidden="false" customHeight="true" outlineLevel="0" collapsed="false">
      <c r="A44" s="7" t="n">
        <v>41</v>
      </c>
      <c r="B44" s="8" t="s">
        <v>176</v>
      </c>
      <c r="C44" s="8" t="s">
        <v>177</v>
      </c>
      <c r="D44" s="7" t="n">
        <v>199</v>
      </c>
      <c r="E44" s="8" t="s">
        <v>140</v>
      </c>
      <c r="F44" s="8" t="s">
        <v>169</v>
      </c>
      <c r="G44" s="7" t="n">
        <v>40</v>
      </c>
      <c r="H44" s="8" t="s">
        <v>18</v>
      </c>
      <c r="I44" s="8" t="s">
        <v>19</v>
      </c>
      <c r="J44" s="9" t="s">
        <v>137</v>
      </c>
      <c r="K44" s="9"/>
      <c r="L44" s="9"/>
      <c r="M44" s="9"/>
    </row>
    <row r="45" s="29" customFormat="true" ht="12" hidden="false" customHeight="false" outlineLevel="0" collapsed="false">
      <c r="A45" s="26" t="n">
        <v>44</v>
      </c>
      <c r="B45" s="27" t="s">
        <v>178</v>
      </c>
      <c r="C45" s="27" t="s">
        <v>179</v>
      </c>
      <c r="D45" s="26" t="n">
        <v>105</v>
      </c>
      <c r="E45" s="27" t="s">
        <v>180</v>
      </c>
      <c r="F45" s="27" t="s">
        <v>181</v>
      </c>
      <c r="G45" s="26" t="n">
        <v>35</v>
      </c>
      <c r="H45" s="28"/>
      <c r="I45" s="27" t="s">
        <v>19</v>
      </c>
      <c r="J45" s="28" t="s">
        <v>182</v>
      </c>
      <c r="K45" s="28"/>
      <c r="L45" s="28" t="s">
        <v>21</v>
      </c>
      <c r="M45" s="28" t="s">
        <v>183</v>
      </c>
    </row>
    <row r="46" s="29" customFormat="true" ht="12" hidden="false" customHeight="false" outlineLevel="0" collapsed="false">
      <c r="A46" s="17" t="n">
        <v>43</v>
      </c>
      <c r="B46" s="18" t="s">
        <v>176</v>
      </c>
      <c r="C46" s="18" t="s">
        <v>184</v>
      </c>
      <c r="D46" s="17" t="n">
        <v>117</v>
      </c>
      <c r="E46" s="18" t="s">
        <v>185</v>
      </c>
      <c r="F46" s="18" t="s">
        <v>181</v>
      </c>
      <c r="G46" s="17" t="n">
        <v>37</v>
      </c>
      <c r="H46" s="18" t="s">
        <v>18</v>
      </c>
      <c r="I46" s="18" t="s">
        <v>19</v>
      </c>
      <c r="J46" s="19" t="s">
        <v>186</v>
      </c>
      <c r="K46" s="19" t="s">
        <v>21</v>
      </c>
      <c r="L46" s="19" t="s">
        <v>36</v>
      </c>
      <c r="M46" s="19" t="s">
        <v>183</v>
      </c>
    </row>
    <row r="47" s="29" customFormat="true" ht="12" hidden="false" customHeight="false" outlineLevel="0" collapsed="false">
      <c r="A47" s="17" t="n">
        <v>42</v>
      </c>
      <c r="B47" s="18" t="s">
        <v>187</v>
      </c>
      <c r="C47" s="18" t="s">
        <v>188</v>
      </c>
      <c r="D47" s="17" t="n">
        <v>64</v>
      </c>
      <c r="E47" s="18" t="s">
        <v>149</v>
      </c>
      <c r="F47" s="18" t="s">
        <v>181</v>
      </c>
      <c r="G47" s="17" t="n">
        <v>38</v>
      </c>
      <c r="H47" s="19"/>
      <c r="I47" s="18" t="s">
        <v>19</v>
      </c>
      <c r="J47" s="19" t="s">
        <v>189</v>
      </c>
      <c r="K47" s="19"/>
      <c r="L47" s="19" t="s">
        <v>41</v>
      </c>
      <c r="M47" s="19" t="s">
        <v>183</v>
      </c>
    </row>
    <row r="48" s="29" customFormat="true" ht="12" hidden="false" customHeight="false" outlineLevel="0" collapsed="false">
      <c r="A48" s="17" t="n">
        <v>47</v>
      </c>
      <c r="B48" s="18" t="s">
        <v>190</v>
      </c>
      <c r="C48" s="18" t="s">
        <v>191</v>
      </c>
      <c r="D48" s="17" t="n">
        <v>123</v>
      </c>
      <c r="E48" s="18" t="s">
        <v>192</v>
      </c>
      <c r="F48" s="18" t="s">
        <v>181</v>
      </c>
      <c r="G48" s="17" t="n">
        <v>35</v>
      </c>
      <c r="H48" s="19"/>
      <c r="I48" s="18" t="s">
        <v>19</v>
      </c>
      <c r="J48" s="19" t="s">
        <v>193</v>
      </c>
      <c r="K48" s="19"/>
      <c r="L48" s="19" t="s">
        <v>46</v>
      </c>
      <c r="M48" s="19" t="s">
        <v>183</v>
      </c>
    </row>
    <row r="49" s="29" customFormat="true" ht="12" hidden="false" customHeight="false" outlineLevel="0" collapsed="false">
      <c r="A49" s="17" t="n">
        <v>45</v>
      </c>
      <c r="B49" s="18" t="s">
        <v>194</v>
      </c>
      <c r="C49" s="18" t="s">
        <v>195</v>
      </c>
      <c r="D49" s="17" t="n">
        <v>115</v>
      </c>
      <c r="E49" s="18" t="s">
        <v>196</v>
      </c>
      <c r="F49" s="18" t="s">
        <v>181</v>
      </c>
      <c r="G49" s="17" t="n">
        <v>35</v>
      </c>
      <c r="H49" s="18" t="s">
        <v>18</v>
      </c>
      <c r="I49" s="18" t="s">
        <v>19</v>
      </c>
      <c r="J49" s="19" t="s">
        <v>137</v>
      </c>
      <c r="K49" s="19" t="s">
        <v>36</v>
      </c>
      <c r="L49" s="19" t="s">
        <v>104</v>
      </c>
      <c r="M49" s="19" t="s">
        <v>183</v>
      </c>
    </row>
    <row r="50" s="29" customFormat="true" ht="20.1" hidden="false" customHeight="true" outlineLevel="0" collapsed="false">
      <c r="A50" s="17" t="n">
        <v>46</v>
      </c>
      <c r="B50" s="18" t="s">
        <v>197</v>
      </c>
      <c r="C50" s="18" t="s">
        <v>198</v>
      </c>
      <c r="D50" s="17" t="n">
        <v>353</v>
      </c>
      <c r="E50" s="18" t="s">
        <v>199</v>
      </c>
      <c r="F50" s="18" t="s">
        <v>181</v>
      </c>
      <c r="G50" s="17" t="n">
        <v>35</v>
      </c>
      <c r="H50" s="18" t="s">
        <v>18</v>
      </c>
      <c r="I50" s="19"/>
      <c r="J50" s="19" t="s">
        <v>137</v>
      </c>
      <c r="K50" s="19"/>
      <c r="L50" s="19"/>
      <c r="M50" s="19" t="s">
        <v>18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K25" activeCellId="0" sqref="K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41"/>
    <col collapsed="false" customWidth="true" hidden="false" outlineLevel="0" max="5" min="5" style="0" width="19.41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9" min="10" style="0" width="6.13"/>
  </cols>
  <sheetData>
    <row r="1" customFormat="false" ht="14.65" hidden="false" customHeight="true" outlineLevel="0" collapsed="false">
      <c r="A1" s="30" t="s">
        <v>818</v>
      </c>
      <c r="B1" s="30"/>
      <c r="C1" s="30"/>
    </row>
    <row r="2" customFormat="false" ht="12.75" hidden="false" customHeight="false" outlineLevel="0" collapsed="false">
      <c r="A2" s="3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582</v>
      </c>
      <c r="K3" s="33" t="s">
        <v>517</v>
      </c>
      <c r="L3" s="33" t="s">
        <v>583</v>
      </c>
      <c r="M3" s="33" t="s">
        <v>584</v>
      </c>
      <c r="N3" s="33" t="s">
        <v>585</v>
      </c>
      <c r="O3" s="33" t="s">
        <v>586</v>
      </c>
      <c r="P3" s="33" t="s">
        <v>10</v>
      </c>
      <c r="Q3" s="34" t="s">
        <v>11</v>
      </c>
      <c r="R3" s="34" t="s">
        <v>12</v>
      </c>
      <c r="S3" s="33" t="s">
        <v>274</v>
      </c>
    </row>
    <row r="4" s="35" customFormat="true" ht="13.5" hidden="false" customHeight="false" outlineLevel="0" collapsed="false">
      <c r="A4" s="36" t="n">
        <v>1</v>
      </c>
      <c r="B4" s="37" t="s">
        <v>587</v>
      </c>
      <c r="C4" s="37" t="s">
        <v>588</v>
      </c>
      <c r="D4" s="36" t="n">
        <v>305</v>
      </c>
      <c r="E4" s="37" t="s">
        <v>55</v>
      </c>
      <c r="F4" s="37" t="s">
        <v>26</v>
      </c>
      <c r="G4" s="36" t="n">
        <v>81</v>
      </c>
      <c r="H4" s="38"/>
      <c r="I4" s="37" t="s">
        <v>19</v>
      </c>
      <c r="J4" s="38" t="s">
        <v>819</v>
      </c>
      <c r="K4" s="38" t="s">
        <v>743</v>
      </c>
      <c r="L4" s="38" t="s">
        <v>552</v>
      </c>
      <c r="M4" s="38" t="s">
        <v>552</v>
      </c>
      <c r="N4" s="38" t="s">
        <v>552</v>
      </c>
      <c r="O4" s="38" t="s">
        <v>552</v>
      </c>
      <c r="P4" s="38" t="s">
        <v>743</v>
      </c>
      <c r="Q4" s="38"/>
      <c r="R4" s="38" t="s">
        <v>341</v>
      </c>
      <c r="S4" s="38"/>
    </row>
    <row r="5" s="35" customFormat="true" ht="12.75" hidden="false" customHeight="false" outlineLevel="0" collapsed="false">
      <c r="A5" s="45" t="n">
        <v>3</v>
      </c>
      <c r="B5" s="46" t="s">
        <v>23</v>
      </c>
      <c r="C5" s="46" t="s">
        <v>28</v>
      </c>
      <c r="D5" s="45" t="n">
        <v>41</v>
      </c>
      <c r="E5" s="46" t="s">
        <v>29</v>
      </c>
      <c r="F5" s="46" t="s">
        <v>30</v>
      </c>
      <c r="G5" s="45" t="n">
        <v>78</v>
      </c>
      <c r="H5" s="46" t="s">
        <v>18</v>
      </c>
      <c r="I5" s="46" t="s">
        <v>19</v>
      </c>
      <c r="J5" s="47" t="s">
        <v>820</v>
      </c>
      <c r="K5" s="47" t="s">
        <v>821</v>
      </c>
      <c r="L5" s="47" t="s">
        <v>822</v>
      </c>
      <c r="M5" s="47" t="s">
        <v>823</v>
      </c>
      <c r="N5" s="47" t="s">
        <v>824</v>
      </c>
      <c r="O5" s="47" t="s">
        <v>552</v>
      </c>
      <c r="P5" s="47" t="s">
        <v>822</v>
      </c>
      <c r="Q5" s="47" t="s">
        <v>341</v>
      </c>
      <c r="R5" s="47" t="s">
        <v>341</v>
      </c>
      <c r="S5" s="47"/>
    </row>
    <row r="6" s="35" customFormat="true" ht="12.75" hidden="false" customHeight="false" outlineLevel="0" collapsed="false">
      <c r="A6" s="42" t="n">
        <v>2</v>
      </c>
      <c r="B6" s="43" t="s">
        <v>47</v>
      </c>
      <c r="C6" s="43" t="s">
        <v>611</v>
      </c>
      <c r="D6" s="42" t="n">
        <v>109</v>
      </c>
      <c r="E6" s="43" t="s">
        <v>39</v>
      </c>
      <c r="F6" s="43" t="s">
        <v>30</v>
      </c>
      <c r="G6" s="42" t="n">
        <v>79</v>
      </c>
      <c r="H6" s="43" t="s">
        <v>18</v>
      </c>
      <c r="I6" s="44" t="s">
        <v>9</v>
      </c>
      <c r="J6" s="44" t="s">
        <v>825</v>
      </c>
      <c r="K6" s="44" t="s">
        <v>826</v>
      </c>
      <c r="L6" s="44" t="s">
        <v>827</v>
      </c>
      <c r="M6" s="44" t="s">
        <v>828</v>
      </c>
      <c r="N6" s="44" t="s">
        <v>552</v>
      </c>
      <c r="O6" s="44" t="s">
        <v>552</v>
      </c>
      <c r="P6" s="44" t="s">
        <v>827</v>
      </c>
      <c r="Q6" s="44" t="s">
        <v>347</v>
      </c>
      <c r="R6" s="44" t="s">
        <v>347</v>
      </c>
      <c r="S6" s="44"/>
    </row>
    <row r="7" s="35" customFormat="true" ht="15.95" hidden="false" customHeight="true" outlineLevel="0" collapsed="false">
      <c r="A7" s="36" t="n">
        <v>4</v>
      </c>
      <c r="B7" s="37" t="s">
        <v>829</v>
      </c>
      <c r="C7" s="37" t="s">
        <v>830</v>
      </c>
      <c r="D7" s="36" t="n">
        <v>212</v>
      </c>
      <c r="E7" s="37" t="s">
        <v>831</v>
      </c>
      <c r="F7" s="37" t="s">
        <v>30</v>
      </c>
      <c r="G7" s="36" t="n">
        <v>76</v>
      </c>
      <c r="H7" s="37" t="s">
        <v>18</v>
      </c>
      <c r="I7" s="37" t="s">
        <v>19</v>
      </c>
      <c r="J7" s="38" t="s">
        <v>595</v>
      </c>
      <c r="K7" s="38" t="s">
        <v>832</v>
      </c>
      <c r="L7" s="38" t="s">
        <v>595</v>
      </c>
      <c r="M7" s="38" t="s">
        <v>628</v>
      </c>
      <c r="N7" s="38" t="s">
        <v>833</v>
      </c>
      <c r="O7" s="38" t="s">
        <v>595</v>
      </c>
      <c r="P7" s="38" t="s">
        <v>832</v>
      </c>
      <c r="Q7" s="38" t="s">
        <v>361</v>
      </c>
      <c r="R7" s="38" t="s">
        <v>361</v>
      </c>
      <c r="S7" s="38"/>
    </row>
    <row r="8" s="35" customFormat="true" ht="12.75" hidden="false" customHeight="false" outlineLevel="0" collapsed="false">
      <c r="A8" s="42" t="n">
        <v>7</v>
      </c>
      <c r="B8" s="43" t="s">
        <v>47</v>
      </c>
      <c r="C8" s="43" t="s">
        <v>48</v>
      </c>
      <c r="D8" s="42" t="n">
        <v>238</v>
      </c>
      <c r="E8" s="43" t="s">
        <v>49</v>
      </c>
      <c r="F8" s="43" t="s">
        <v>50</v>
      </c>
      <c r="G8" s="42" t="n">
        <v>70</v>
      </c>
      <c r="H8" s="43" t="s">
        <v>18</v>
      </c>
      <c r="I8" s="43" t="s">
        <v>19</v>
      </c>
      <c r="J8" s="44" t="s">
        <v>834</v>
      </c>
      <c r="K8" s="44" t="s">
        <v>835</v>
      </c>
      <c r="L8" s="44" t="s">
        <v>836</v>
      </c>
      <c r="M8" s="44" t="s">
        <v>837</v>
      </c>
      <c r="N8" s="44" t="s">
        <v>838</v>
      </c>
      <c r="O8" s="44" t="s">
        <v>839</v>
      </c>
      <c r="P8" s="44" t="s">
        <v>838</v>
      </c>
      <c r="Q8" s="44" t="s">
        <v>341</v>
      </c>
      <c r="R8" s="44" t="s">
        <v>341</v>
      </c>
      <c r="S8" s="44"/>
    </row>
    <row r="9" s="35" customFormat="true" ht="12.75" hidden="false" customHeight="false" outlineLevel="0" collapsed="false">
      <c r="A9" s="42" t="n">
        <v>6</v>
      </c>
      <c r="B9" s="43" t="s">
        <v>42</v>
      </c>
      <c r="C9" s="43" t="s">
        <v>631</v>
      </c>
      <c r="D9" s="42" t="n">
        <v>182</v>
      </c>
      <c r="E9" s="43" t="s">
        <v>16</v>
      </c>
      <c r="F9" s="43" t="s">
        <v>50</v>
      </c>
      <c r="G9" s="42" t="n">
        <v>70</v>
      </c>
      <c r="H9" s="43" t="s">
        <v>18</v>
      </c>
      <c r="I9" s="43" t="s">
        <v>19</v>
      </c>
      <c r="J9" s="44" t="s">
        <v>840</v>
      </c>
      <c r="K9" s="44" t="s">
        <v>552</v>
      </c>
      <c r="L9" s="44" t="s">
        <v>552</v>
      </c>
      <c r="M9" s="44" t="s">
        <v>552</v>
      </c>
      <c r="N9" s="44" t="s">
        <v>552</v>
      </c>
      <c r="O9" s="44" t="s">
        <v>552</v>
      </c>
      <c r="P9" s="44" t="s">
        <v>840</v>
      </c>
      <c r="Q9" s="44" t="s">
        <v>347</v>
      </c>
      <c r="R9" s="44" t="s">
        <v>347</v>
      </c>
      <c r="S9" s="44"/>
    </row>
    <row r="10" s="35" customFormat="true" ht="21.4" hidden="false" customHeight="true" outlineLevel="0" collapsed="false">
      <c r="A10" s="45" t="n">
        <v>5</v>
      </c>
      <c r="B10" s="46" t="s">
        <v>635</v>
      </c>
      <c r="C10" s="46" t="s">
        <v>636</v>
      </c>
      <c r="D10" s="45" t="n">
        <v>59</v>
      </c>
      <c r="E10" s="46" t="s">
        <v>82</v>
      </c>
      <c r="F10" s="46" t="s">
        <v>50</v>
      </c>
      <c r="G10" s="45" t="n">
        <v>74</v>
      </c>
      <c r="H10" s="46" t="s">
        <v>18</v>
      </c>
      <c r="I10" s="46" t="s">
        <v>19</v>
      </c>
      <c r="J10" s="47" t="s">
        <v>841</v>
      </c>
      <c r="K10" s="47" t="s">
        <v>842</v>
      </c>
      <c r="L10" s="47" t="s">
        <v>843</v>
      </c>
      <c r="M10" s="47" t="s">
        <v>552</v>
      </c>
      <c r="N10" s="47" t="s">
        <v>552</v>
      </c>
      <c r="O10" s="47" t="s">
        <v>552</v>
      </c>
      <c r="P10" s="47" t="s">
        <v>843</v>
      </c>
      <c r="Q10" s="47" t="s">
        <v>361</v>
      </c>
      <c r="R10" s="47" t="s">
        <v>361</v>
      </c>
      <c r="S10" s="47"/>
    </row>
    <row r="11" s="35" customFormat="true" ht="12.75" hidden="false" customHeight="false" outlineLevel="0" collapsed="false">
      <c r="A11" s="39" t="n">
        <v>8</v>
      </c>
      <c r="B11" s="40" t="s">
        <v>291</v>
      </c>
      <c r="C11" s="40" t="s">
        <v>844</v>
      </c>
      <c r="D11" s="39" t="n">
        <v>40</v>
      </c>
      <c r="E11" s="40" t="s">
        <v>845</v>
      </c>
      <c r="F11" s="40" t="s">
        <v>67</v>
      </c>
      <c r="G11" s="39" t="n">
        <v>65</v>
      </c>
      <c r="H11" s="40" t="s">
        <v>18</v>
      </c>
      <c r="I11" s="40" t="s">
        <v>19</v>
      </c>
      <c r="J11" s="41" t="s">
        <v>846</v>
      </c>
      <c r="K11" s="41" t="s">
        <v>847</v>
      </c>
      <c r="L11" s="41" t="s">
        <v>552</v>
      </c>
      <c r="M11" s="41" t="s">
        <v>552</v>
      </c>
      <c r="N11" s="41" t="s">
        <v>552</v>
      </c>
      <c r="O11" s="41" t="s">
        <v>552</v>
      </c>
      <c r="P11" s="41" t="s">
        <v>846</v>
      </c>
      <c r="Q11" s="41" t="s">
        <v>341</v>
      </c>
      <c r="R11" s="41" t="s">
        <v>341</v>
      </c>
      <c r="S11" s="41"/>
    </row>
    <row r="12" s="35" customFormat="true" ht="12.75" hidden="false" customHeight="false" outlineLevel="0" collapsed="false">
      <c r="A12" s="42" t="n">
        <v>9</v>
      </c>
      <c r="B12" s="43" t="s">
        <v>644</v>
      </c>
      <c r="C12" s="43" t="s">
        <v>645</v>
      </c>
      <c r="D12" s="42" t="n">
        <v>256</v>
      </c>
      <c r="E12" s="43" t="s">
        <v>646</v>
      </c>
      <c r="F12" s="43" t="s">
        <v>67</v>
      </c>
      <c r="G12" s="42" t="n">
        <v>67</v>
      </c>
      <c r="H12" s="43" t="s">
        <v>18</v>
      </c>
      <c r="I12" s="43" t="s">
        <v>19</v>
      </c>
      <c r="J12" s="44" t="s">
        <v>848</v>
      </c>
      <c r="K12" s="44" t="s">
        <v>552</v>
      </c>
      <c r="L12" s="44" t="s">
        <v>552</v>
      </c>
      <c r="M12" s="44" t="s">
        <v>552</v>
      </c>
      <c r="N12" s="44" t="s">
        <v>552</v>
      </c>
      <c r="O12" s="44" t="s">
        <v>552</v>
      </c>
      <c r="P12" s="44" t="s">
        <v>848</v>
      </c>
      <c r="Q12" s="44" t="s">
        <v>347</v>
      </c>
      <c r="R12" s="44" t="s">
        <v>347</v>
      </c>
      <c r="S12" s="44"/>
    </row>
    <row r="13" s="35" customFormat="true" ht="13.5" hidden="false" customHeight="false" outlineLevel="0" collapsed="false">
      <c r="A13" s="36" t="n">
        <v>10</v>
      </c>
      <c r="B13" s="37" t="s">
        <v>657</v>
      </c>
      <c r="C13" s="37" t="s">
        <v>658</v>
      </c>
      <c r="D13" s="36" t="n">
        <v>73</v>
      </c>
      <c r="E13" s="37" t="s">
        <v>25</v>
      </c>
      <c r="F13" s="37" t="s">
        <v>67</v>
      </c>
      <c r="G13" s="36" t="n">
        <v>69</v>
      </c>
      <c r="H13" s="37" t="s">
        <v>18</v>
      </c>
      <c r="I13" s="38"/>
      <c r="J13" s="38" t="s">
        <v>849</v>
      </c>
      <c r="K13" s="38" t="s">
        <v>850</v>
      </c>
      <c r="L13" s="38" t="s">
        <v>552</v>
      </c>
      <c r="M13" s="38" t="s">
        <v>552</v>
      </c>
      <c r="N13" s="38" t="s">
        <v>552</v>
      </c>
      <c r="O13" s="38" t="s">
        <v>552</v>
      </c>
      <c r="P13" s="38" t="s">
        <v>850</v>
      </c>
      <c r="Q13" s="38" t="s">
        <v>361</v>
      </c>
      <c r="R13" s="38"/>
      <c r="S13" s="38"/>
    </row>
    <row r="14" s="35" customFormat="true" ht="12.75" hidden="false" customHeight="false" outlineLevel="0" collapsed="false">
      <c r="A14" s="39" t="n">
        <v>11</v>
      </c>
      <c r="B14" s="40" t="s">
        <v>287</v>
      </c>
      <c r="C14" s="40" t="s">
        <v>661</v>
      </c>
      <c r="D14" s="39" t="n">
        <v>33</v>
      </c>
      <c r="E14" s="40" t="s">
        <v>29</v>
      </c>
      <c r="F14" s="40" t="s">
        <v>87</v>
      </c>
      <c r="G14" s="39" t="n">
        <v>64</v>
      </c>
      <c r="H14" s="40" t="s">
        <v>18</v>
      </c>
      <c r="I14" s="40" t="s">
        <v>19</v>
      </c>
      <c r="J14" s="41" t="s">
        <v>851</v>
      </c>
      <c r="K14" s="41" t="s">
        <v>836</v>
      </c>
      <c r="L14" s="41" t="s">
        <v>595</v>
      </c>
      <c r="M14" s="41" t="s">
        <v>852</v>
      </c>
      <c r="N14" s="41" t="s">
        <v>853</v>
      </c>
      <c r="O14" s="41" t="s">
        <v>552</v>
      </c>
      <c r="P14" s="41" t="s">
        <v>836</v>
      </c>
      <c r="Q14" s="41" t="s">
        <v>341</v>
      </c>
      <c r="R14" s="41" t="s">
        <v>341</v>
      </c>
      <c r="S14" s="41"/>
    </row>
    <row r="15" s="35" customFormat="true" ht="12.75" hidden="false" customHeight="false" outlineLevel="0" collapsed="false">
      <c r="A15" s="42" t="n">
        <v>12</v>
      </c>
      <c r="B15" s="43" t="s">
        <v>97</v>
      </c>
      <c r="C15" s="43" t="s">
        <v>98</v>
      </c>
      <c r="D15" s="42" t="n">
        <v>106</v>
      </c>
      <c r="E15" s="43" t="s">
        <v>99</v>
      </c>
      <c r="F15" s="43" t="s">
        <v>87</v>
      </c>
      <c r="G15" s="42" t="n">
        <v>64</v>
      </c>
      <c r="H15" s="43" t="s">
        <v>18</v>
      </c>
      <c r="I15" s="43" t="s">
        <v>19</v>
      </c>
      <c r="J15" s="44" t="s">
        <v>595</v>
      </c>
      <c r="K15" s="44" t="s">
        <v>854</v>
      </c>
      <c r="L15" s="44" t="s">
        <v>855</v>
      </c>
      <c r="M15" s="44" t="s">
        <v>856</v>
      </c>
      <c r="N15" s="44" t="s">
        <v>857</v>
      </c>
      <c r="O15" s="44" t="s">
        <v>858</v>
      </c>
      <c r="P15" s="44" t="s">
        <v>857</v>
      </c>
      <c r="Q15" s="44" t="s">
        <v>347</v>
      </c>
      <c r="R15" s="44" t="s">
        <v>347</v>
      </c>
      <c r="S15" s="44"/>
    </row>
    <row r="16" s="35" customFormat="true" ht="12.75" hidden="false" customHeight="false" outlineLevel="0" collapsed="false">
      <c r="A16" s="42" t="n">
        <v>13</v>
      </c>
      <c r="B16" s="43" t="s">
        <v>549</v>
      </c>
      <c r="C16" s="43" t="s">
        <v>550</v>
      </c>
      <c r="D16" s="42" t="n">
        <v>356</v>
      </c>
      <c r="E16" s="43" t="s">
        <v>551</v>
      </c>
      <c r="F16" s="43" t="s">
        <v>87</v>
      </c>
      <c r="G16" s="42" t="n">
        <v>63</v>
      </c>
      <c r="H16" s="43"/>
      <c r="I16" s="43" t="s">
        <v>9</v>
      </c>
      <c r="J16" s="44" t="s">
        <v>859</v>
      </c>
      <c r="K16" s="44" t="s">
        <v>860</v>
      </c>
      <c r="L16" s="44" t="s">
        <v>861</v>
      </c>
      <c r="M16" s="44" t="s">
        <v>862</v>
      </c>
      <c r="N16" s="44" t="s">
        <v>863</v>
      </c>
      <c r="O16" s="44" t="s">
        <v>861</v>
      </c>
      <c r="P16" s="44" t="s">
        <v>863</v>
      </c>
      <c r="Q16" s="44"/>
      <c r="R16" s="44" t="s">
        <v>361</v>
      </c>
      <c r="S16" s="44"/>
    </row>
    <row r="17" s="35" customFormat="true" ht="13.5" hidden="false" customHeight="false" outlineLevel="0" collapsed="false">
      <c r="A17" s="36" t="n">
        <v>14</v>
      </c>
      <c r="B17" s="37" t="s">
        <v>176</v>
      </c>
      <c r="C17" s="37" t="s">
        <v>663</v>
      </c>
      <c r="D17" s="36" t="n">
        <v>103</v>
      </c>
      <c r="E17" s="37" t="s">
        <v>664</v>
      </c>
      <c r="F17" s="37" t="s">
        <v>87</v>
      </c>
      <c r="G17" s="36" t="n">
        <v>61</v>
      </c>
      <c r="H17" s="37" t="s">
        <v>18</v>
      </c>
      <c r="I17" s="37" t="s">
        <v>19</v>
      </c>
      <c r="J17" s="38"/>
      <c r="K17" s="38"/>
      <c r="L17" s="38"/>
      <c r="M17" s="38"/>
      <c r="N17" s="38"/>
      <c r="O17" s="38"/>
      <c r="P17" s="38"/>
      <c r="Q17" s="38" t="s">
        <v>361</v>
      </c>
      <c r="R17" s="38" t="s">
        <v>365</v>
      </c>
      <c r="S17" s="38"/>
    </row>
    <row r="18" s="35" customFormat="true" ht="12.75" hidden="false" customHeight="false" outlineLevel="0" collapsed="false">
      <c r="A18" s="45" t="n">
        <v>15</v>
      </c>
      <c r="B18" s="46" t="s">
        <v>23</v>
      </c>
      <c r="C18" s="46" t="s">
        <v>230</v>
      </c>
      <c r="D18" s="45" t="n">
        <v>323</v>
      </c>
      <c r="E18" s="46" t="s">
        <v>231</v>
      </c>
      <c r="F18" s="46" t="s">
        <v>112</v>
      </c>
      <c r="G18" s="45" t="n">
        <v>59</v>
      </c>
      <c r="H18" s="46" t="s">
        <v>18</v>
      </c>
      <c r="I18" s="46" t="s">
        <v>19</v>
      </c>
      <c r="J18" s="47" t="s">
        <v>853</v>
      </c>
      <c r="K18" s="47" t="s">
        <v>864</v>
      </c>
      <c r="L18" s="47" t="s">
        <v>865</v>
      </c>
      <c r="M18" s="47" t="s">
        <v>866</v>
      </c>
      <c r="N18" s="47" t="s">
        <v>595</v>
      </c>
      <c r="O18" s="47" t="s">
        <v>595</v>
      </c>
      <c r="P18" s="47" t="s">
        <v>853</v>
      </c>
      <c r="Q18" s="47" t="s">
        <v>341</v>
      </c>
      <c r="R18" s="47" t="s">
        <v>341</v>
      </c>
      <c r="S18" s="47"/>
    </row>
    <row r="19" s="35" customFormat="true" ht="13.5" hidden="false" customHeight="false" outlineLevel="0" collapsed="false">
      <c r="A19" s="36" t="n">
        <v>16</v>
      </c>
      <c r="B19" s="37" t="s">
        <v>691</v>
      </c>
      <c r="C19" s="37" t="s">
        <v>692</v>
      </c>
      <c r="D19" s="36" t="n">
        <v>149</v>
      </c>
      <c r="E19" s="37" t="s">
        <v>165</v>
      </c>
      <c r="F19" s="37" t="s">
        <v>112</v>
      </c>
      <c r="G19" s="36" t="n">
        <v>58</v>
      </c>
      <c r="H19" s="38"/>
      <c r="I19" s="37" t="s">
        <v>19</v>
      </c>
      <c r="J19" s="38" t="s">
        <v>867</v>
      </c>
      <c r="K19" s="38" t="s">
        <v>852</v>
      </c>
      <c r="L19" s="38" t="s">
        <v>868</v>
      </c>
      <c r="M19" s="38" t="s">
        <v>869</v>
      </c>
      <c r="N19" s="38" t="s">
        <v>870</v>
      </c>
      <c r="O19" s="38" t="s">
        <v>871</v>
      </c>
      <c r="P19" s="38" t="s">
        <v>869</v>
      </c>
      <c r="Q19" s="38"/>
      <c r="R19" s="38" t="s">
        <v>347</v>
      </c>
      <c r="S19" s="38"/>
    </row>
    <row r="20" s="35" customFormat="true" ht="12.75" hidden="false" customHeight="false" outlineLevel="0" collapsed="false">
      <c r="A20" s="39" t="n">
        <v>17</v>
      </c>
      <c r="B20" s="40" t="s">
        <v>716</v>
      </c>
      <c r="C20" s="40" t="s">
        <v>717</v>
      </c>
      <c r="D20" s="39" t="n">
        <v>320</v>
      </c>
      <c r="E20" s="40" t="s">
        <v>718</v>
      </c>
      <c r="F20" s="40" t="s">
        <v>141</v>
      </c>
      <c r="G20" s="39" t="n">
        <v>51</v>
      </c>
      <c r="H20" s="40" t="s">
        <v>18</v>
      </c>
      <c r="I20" s="40" t="s">
        <v>19</v>
      </c>
      <c r="J20" s="41" t="s">
        <v>872</v>
      </c>
      <c r="K20" s="41" t="s">
        <v>873</v>
      </c>
      <c r="L20" s="41" t="s">
        <v>874</v>
      </c>
      <c r="M20" s="41" t="s">
        <v>595</v>
      </c>
      <c r="N20" s="41" t="s">
        <v>595</v>
      </c>
      <c r="O20" s="41" t="s">
        <v>595</v>
      </c>
      <c r="P20" s="41" t="s">
        <v>872</v>
      </c>
      <c r="Q20" s="41" t="s">
        <v>341</v>
      </c>
      <c r="R20" s="41" t="s">
        <v>341</v>
      </c>
      <c r="S20" s="41"/>
    </row>
    <row r="21" s="35" customFormat="true" ht="12.75" hidden="false" customHeight="false" outlineLevel="0" collapsed="false">
      <c r="A21" s="42" t="n">
        <v>18</v>
      </c>
      <c r="B21" s="43" t="s">
        <v>725</v>
      </c>
      <c r="C21" s="43" t="s">
        <v>726</v>
      </c>
      <c r="D21" s="42" t="n">
        <v>76</v>
      </c>
      <c r="E21" s="43" t="s">
        <v>78</v>
      </c>
      <c r="F21" s="43" t="s">
        <v>141</v>
      </c>
      <c r="G21" s="42" t="n">
        <v>54</v>
      </c>
      <c r="H21" s="44"/>
      <c r="I21" s="43" t="s">
        <v>19</v>
      </c>
      <c r="J21" s="44" t="s">
        <v>875</v>
      </c>
      <c r="K21" s="44" t="s">
        <v>876</v>
      </c>
      <c r="L21" s="44" t="s">
        <v>877</v>
      </c>
      <c r="M21" s="44" t="s">
        <v>878</v>
      </c>
      <c r="N21" s="44" t="s">
        <v>595</v>
      </c>
      <c r="O21" s="44" t="s">
        <v>879</v>
      </c>
      <c r="P21" s="44" t="s">
        <v>877</v>
      </c>
      <c r="Q21" s="44"/>
      <c r="R21" s="44" t="s">
        <v>347</v>
      </c>
      <c r="S21" s="44"/>
    </row>
    <row r="22" s="35" customFormat="true" ht="12.75" hidden="false" customHeight="false" outlineLevel="0" collapsed="false">
      <c r="A22" s="42" t="n">
        <v>19</v>
      </c>
      <c r="B22" s="43" t="s">
        <v>242</v>
      </c>
      <c r="C22" s="43" t="s">
        <v>243</v>
      </c>
      <c r="D22" s="42" t="n">
        <v>14</v>
      </c>
      <c r="E22" s="43" t="s">
        <v>244</v>
      </c>
      <c r="F22" s="43" t="s">
        <v>141</v>
      </c>
      <c r="G22" s="42" t="n">
        <v>51</v>
      </c>
      <c r="H22" s="44"/>
      <c r="I22" s="43" t="s">
        <v>19</v>
      </c>
      <c r="J22" s="44" t="s">
        <v>880</v>
      </c>
      <c r="K22" s="44" t="s">
        <v>881</v>
      </c>
      <c r="L22" s="44" t="s">
        <v>882</v>
      </c>
      <c r="M22" s="44" t="s">
        <v>595</v>
      </c>
      <c r="N22" s="44" t="s">
        <v>595</v>
      </c>
      <c r="O22" s="44" t="s">
        <v>595</v>
      </c>
      <c r="P22" s="44" t="s">
        <v>881</v>
      </c>
      <c r="Q22" s="44"/>
      <c r="R22" s="44" t="s">
        <v>361</v>
      </c>
      <c r="S22" s="44"/>
    </row>
    <row r="23" s="35" customFormat="true" ht="12.75" hidden="false" customHeight="false" outlineLevel="0" collapsed="false">
      <c r="A23" s="42" t="n">
        <v>20</v>
      </c>
      <c r="B23" s="43" t="s">
        <v>308</v>
      </c>
      <c r="C23" s="43" t="s">
        <v>309</v>
      </c>
      <c r="D23" s="42" t="n">
        <v>285</v>
      </c>
      <c r="E23" s="43" t="s">
        <v>55</v>
      </c>
      <c r="F23" s="43" t="s">
        <v>141</v>
      </c>
      <c r="G23" s="42" t="n">
        <v>52</v>
      </c>
      <c r="H23" s="44"/>
      <c r="I23" s="43" t="s">
        <v>19</v>
      </c>
      <c r="J23" s="44" t="s">
        <v>883</v>
      </c>
      <c r="K23" s="44" t="s">
        <v>884</v>
      </c>
      <c r="L23" s="44" t="s">
        <v>885</v>
      </c>
      <c r="M23" s="44" t="s">
        <v>552</v>
      </c>
      <c r="N23" s="44" t="s">
        <v>552</v>
      </c>
      <c r="O23" s="44" t="s">
        <v>552</v>
      </c>
      <c r="P23" s="44" t="s">
        <v>885</v>
      </c>
      <c r="Q23" s="44"/>
      <c r="R23" s="44" t="s">
        <v>365</v>
      </c>
      <c r="S23" s="44"/>
    </row>
    <row r="24" s="35" customFormat="true" ht="13.5" hidden="false" customHeight="false" outlineLevel="0" collapsed="false">
      <c r="A24" s="36" t="n">
        <v>21</v>
      </c>
      <c r="B24" s="37" t="s">
        <v>886</v>
      </c>
      <c r="C24" s="37" t="s">
        <v>887</v>
      </c>
      <c r="D24" s="36" t="n">
        <v>330</v>
      </c>
      <c r="E24" s="37" t="s">
        <v>468</v>
      </c>
      <c r="F24" s="37" t="s">
        <v>141</v>
      </c>
      <c r="G24" s="36" t="n">
        <v>51</v>
      </c>
      <c r="H24" s="37" t="s">
        <v>18</v>
      </c>
      <c r="I24" s="38"/>
      <c r="J24" s="38" t="s">
        <v>888</v>
      </c>
      <c r="K24" s="38" t="s">
        <v>889</v>
      </c>
      <c r="L24" s="38" t="s">
        <v>890</v>
      </c>
      <c r="M24" s="38" t="s">
        <v>552</v>
      </c>
      <c r="N24" s="38" t="s">
        <v>552</v>
      </c>
      <c r="O24" s="38" t="s">
        <v>552</v>
      </c>
      <c r="P24" s="38" t="s">
        <v>890</v>
      </c>
      <c r="Q24" s="38" t="s">
        <v>347</v>
      </c>
      <c r="R24" s="38"/>
      <c r="S24" s="38"/>
    </row>
    <row r="25" s="35" customFormat="true" ht="25.5" hidden="false" customHeight="false" outlineLevel="0" collapsed="false">
      <c r="A25" s="39" t="n">
        <v>22</v>
      </c>
      <c r="B25" s="40" t="s">
        <v>304</v>
      </c>
      <c r="C25" s="40" t="s">
        <v>744</v>
      </c>
      <c r="D25" s="39" t="n">
        <v>101</v>
      </c>
      <c r="E25" s="40" t="s">
        <v>579</v>
      </c>
      <c r="F25" s="40" t="s">
        <v>157</v>
      </c>
      <c r="G25" s="39" t="n">
        <v>46</v>
      </c>
      <c r="H25" s="40" t="s">
        <v>18</v>
      </c>
      <c r="I25" s="40" t="s">
        <v>19</v>
      </c>
      <c r="J25" s="41" t="s">
        <v>891</v>
      </c>
      <c r="K25" s="41" t="s">
        <v>595</v>
      </c>
      <c r="L25" s="41" t="s">
        <v>892</v>
      </c>
      <c r="M25" s="41" t="s">
        <v>877</v>
      </c>
      <c r="N25" s="41" t="s">
        <v>893</v>
      </c>
      <c r="O25" s="41" t="s">
        <v>894</v>
      </c>
      <c r="P25" s="41" t="s">
        <v>894</v>
      </c>
      <c r="Q25" s="41" t="s">
        <v>341</v>
      </c>
      <c r="R25" s="41" t="s">
        <v>341</v>
      </c>
      <c r="S25" s="41"/>
    </row>
    <row r="26" s="35" customFormat="true" ht="12.75" hidden="false" customHeight="false" outlineLevel="0" collapsed="false">
      <c r="A26" s="42" t="n">
        <v>23</v>
      </c>
      <c r="B26" s="43" t="s">
        <v>160</v>
      </c>
      <c r="C26" s="43" t="s">
        <v>161</v>
      </c>
      <c r="D26" s="42" t="n">
        <v>28</v>
      </c>
      <c r="E26" s="43" t="s">
        <v>66</v>
      </c>
      <c r="F26" s="43" t="s">
        <v>157</v>
      </c>
      <c r="G26" s="42" t="n">
        <v>49</v>
      </c>
      <c r="H26" s="44"/>
      <c r="I26" s="43" t="s">
        <v>19</v>
      </c>
      <c r="J26" s="44" t="s">
        <v>855</v>
      </c>
      <c r="K26" s="44" t="s">
        <v>895</v>
      </c>
      <c r="L26" s="44" t="s">
        <v>896</v>
      </c>
      <c r="M26" s="44" t="s">
        <v>552</v>
      </c>
      <c r="N26" s="44" t="s">
        <v>552</v>
      </c>
      <c r="O26" s="44" t="s">
        <v>552</v>
      </c>
      <c r="P26" s="44" t="s">
        <v>855</v>
      </c>
      <c r="Q26" s="44"/>
      <c r="R26" s="44" t="s">
        <v>347</v>
      </c>
      <c r="S26" s="44"/>
    </row>
    <row r="27" s="35" customFormat="true" ht="26.25" hidden="false" customHeight="false" outlineLevel="0" collapsed="false">
      <c r="A27" s="36" t="n">
        <v>24</v>
      </c>
      <c r="B27" s="37" t="s">
        <v>569</v>
      </c>
      <c r="C27" s="37" t="s">
        <v>570</v>
      </c>
      <c r="D27" s="36" t="n">
        <v>155</v>
      </c>
      <c r="E27" s="37" t="s">
        <v>280</v>
      </c>
      <c r="F27" s="37" t="s">
        <v>157</v>
      </c>
      <c r="G27" s="36" t="n">
        <v>45</v>
      </c>
      <c r="H27" s="37" t="s">
        <v>18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35" customFormat="true" ht="12.75" hidden="false" customHeight="false" outlineLevel="0" collapsed="false">
      <c r="A28" s="39" t="n">
        <v>25</v>
      </c>
      <c r="B28" s="40" t="s">
        <v>263</v>
      </c>
      <c r="C28" s="40" t="s">
        <v>264</v>
      </c>
      <c r="D28" s="39" t="n">
        <v>55</v>
      </c>
      <c r="E28" s="40" t="s">
        <v>82</v>
      </c>
      <c r="F28" s="40" t="s">
        <v>169</v>
      </c>
      <c r="G28" s="39" t="n">
        <v>44</v>
      </c>
      <c r="H28" s="40" t="s">
        <v>18</v>
      </c>
      <c r="I28" s="40" t="s">
        <v>19</v>
      </c>
      <c r="J28" s="41" t="s">
        <v>897</v>
      </c>
      <c r="K28" s="41" t="s">
        <v>595</v>
      </c>
      <c r="L28" s="41" t="s">
        <v>595</v>
      </c>
      <c r="M28" s="41" t="s">
        <v>898</v>
      </c>
      <c r="N28" s="41" t="s">
        <v>899</v>
      </c>
      <c r="O28" s="41" t="s">
        <v>595</v>
      </c>
      <c r="P28" s="41" t="s">
        <v>899</v>
      </c>
      <c r="Q28" s="41" t="s">
        <v>341</v>
      </c>
      <c r="R28" s="41" t="s">
        <v>347</v>
      </c>
      <c r="S28" s="41"/>
    </row>
    <row r="29" s="35" customFormat="true" ht="13.5" hidden="false" customHeight="false" outlineLevel="0" collapsed="false">
      <c r="A29" s="36" t="n">
        <v>26</v>
      </c>
      <c r="B29" s="37" t="s">
        <v>110</v>
      </c>
      <c r="C29" s="37" t="s">
        <v>174</v>
      </c>
      <c r="D29" s="36" t="n">
        <v>82</v>
      </c>
      <c r="E29" s="37" t="s">
        <v>149</v>
      </c>
      <c r="F29" s="37" t="s">
        <v>169</v>
      </c>
      <c r="G29" s="36" t="n">
        <v>44</v>
      </c>
      <c r="H29" s="38"/>
      <c r="I29" s="37" t="s">
        <v>19</v>
      </c>
      <c r="J29" s="38" t="s">
        <v>864</v>
      </c>
      <c r="K29" s="38" t="s">
        <v>900</v>
      </c>
      <c r="L29" s="38" t="s">
        <v>901</v>
      </c>
      <c r="M29" s="38" t="s">
        <v>552</v>
      </c>
      <c r="N29" s="38" t="s">
        <v>552</v>
      </c>
      <c r="O29" s="38" t="s">
        <v>552</v>
      </c>
      <c r="P29" s="38" t="s">
        <v>900</v>
      </c>
      <c r="Q29" s="38"/>
      <c r="R29" s="38"/>
      <c r="S29" s="38"/>
    </row>
    <row r="30" s="35" customFormat="true" ht="12.75" hidden="false" customHeight="false" outlineLevel="0" collapsed="false">
      <c r="A30" s="45" t="n">
        <v>27</v>
      </c>
      <c r="B30" s="46" t="s">
        <v>176</v>
      </c>
      <c r="C30" s="46" t="s">
        <v>184</v>
      </c>
      <c r="D30" s="45" t="n">
        <v>117</v>
      </c>
      <c r="E30" s="46" t="s">
        <v>185</v>
      </c>
      <c r="F30" s="46" t="s">
        <v>181</v>
      </c>
      <c r="G30" s="45" t="n">
        <v>37</v>
      </c>
      <c r="H30" s="46" t="s">
        <v>18</v>
      </c>
      <c r="I30" s="46" t="s">
        <v>19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35" customFormat="true" ht="12.75" hidden="false" customHeight="false" outlineLevel="0" collapsed="false">
      <c r="A31" s="42" t="n">
        <v>28</v>
      </c>
      <c r="B31" s="43" t="s">
        <v>197</v>
      </c>
      <c r="C31" s="43" t="s">
        <v>198</v>
      </c>
      <c r="D31" s="42" t="n">
        <v>353</v>
      </c>
      <c r="E31" s="43" t="s">
        <v>199</v>
      </c>
      <c r="F31" s="43" t="s">
        <v>181</v>
      </c>
      <c r="G31" s="42" t="n">
        <v>35</v>
      </c>
      <c r="H31" s="43" t="s">
        <v>18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4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9" min="10" style="0" width="6.13"/>
  </cols>
  <sheetData>
    <row r="1" customFormat="false" ht="14.65" hidden="false" customHeight="true" outlineLevel="0" collapsed="false">
      <c r="A1" s="30" t="s">
        <v>902</v>
      </c>
      <c r="B1" s="30"/>
      <c r="C1" s="30"/>
    </row>
    <row r="2" customFormat="false" ht="12.75" hidden="false" customHeight="false" outlineLevel="0" collapsed="false">
      <c r="A2" s="3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582</v>
      </c>
      <c r="K3" s="33" t="s">
        <v>517</v>
      </c>
      <c r="L3" s="33" t="s">
        <v>583</v>
      </c>
      <c r="M3" s="33" t="s">
        <v>584</v>
      </c>
      <c r="N3" s="33" t="s">
        <v>585</v>
      </c>
      <c r="O3" s="33" t="s">
        <v>586</v>
      </c>
      <c r="P3" s="33" t="s">
        <v>10</v>
      </c>
      <c r="Q3" s="34" t="s">
        <v>11</v>
      </c>
      <c r="R3" s="34" t="s">
        <v>12</v>
      </c>
      <c r="S3" s="33" t="s">
        <v>274</v>
      </c>
    </row>
    <row r="4" s="96" customFormat="true" ht="12.75" hidden="false" customHeight="false" outlineLevel="0" collapsed="false">
      <c r="A4" s="69" t="n">
        <v>3</v>
      </c>
      <c r="B4" s="70" t="s">
        <v>903</v>
      </c>
      <c r="C4" s="70" t="s">
        <v>904</v>
      </c>
      <c r="D4" s="69" t="n">
        <v>309</v>
      </c>
      <c r="E4" s="70" t="s">
        <v>55</v>
      </c>
      <c r="F4" s="70" t="s">
        <v>17</v>
      </c>
      <c r="G4" s="69" t="n">
        <v>85</v>
      </c>
      <c r="H4" s="71"/>
      <c r="I4" s="70" t="s">
        <v>19</v>
      </c>
      <c r="J4" s="71" t="n">
        <v>10.25</v>
      </c>
      <c r="K4" s="71" t="s">
        <v>905</v>
      </c>
      <c r="L4" s="71" t="n">
        <v>9.65</v>
      </c>
      <c r="M4" s="71" t="n">
        <v>9.36</v>
      </c>
      <c r="N4" s="71"/>
      <c r="O4" s="71"/>
      <c r="P4" s="94" t="n">
        <v>10.25</v>
      </c>
      <c r="Q4" s="95"/>
      <c r="R4" s="95" t="s">
        <v>906</v>
      </c>
      <c r="S4" s="71"/>
    </row>
    <row r="5" s="96" customFormat="true" ht="25.5" hidden="false" customHeight="false" outlineLevel="0" collapsed="false">
      <c r="A5" s="69" t="n">
        <v>1</v>
      </c>
      <c r="B5" s="70" t="s">
        <v>601</v>
      </c>
      <c r="C5" s="70" t="s">
        <v>907</v>
      </c>
      <c r="D5" s="69" t="n">
        <v>225</v>
      </c>
      <c r="E5" s="70" t="s">
        <v>44</v>
      </c>
      <c r="F5" s="70" t="s">
        <v>17</v>
      </c>
      <c r="G5" s="69" t="n">
        <v>86</v>
      </c>
      <c r="H5" s="70" t="s">
        <v>18</v>
      </c>
      <c r="I5" s="70" t="s">
        <v>19</v>
      </c>
      <c r="J5" s="71" t="n">
        <v>6.43</v>
      </c>
      <c r="K5" s="71" t="n">
        <v>6.46</v>
      </c>
      <c r="L5" s="71" t="n">
        <v>6.63</v>
      </c>
      <c r="M5" s="71" t="n">
        <v>6.31</v>
      </c>
      <c r="N5" s="71"/>
      <c r="O5" s="71"/>
      <c r="P5" s="94" t="n">
        <v>6.63</v>
      </c>
      <c r="Q5" s="95" t="s">
        <v>906</v>
      </c>
      <c r="R5" s="95" t="s">
        <v>908</v>
      </c>
      <c r="S5" s="71"/>
    </row>
    <row r="6" s="96" customFormat="true" ht="25.5" hidden="false" customHeight="false" outlineLevel="0" collapsed="false">
      <c r="A6" s="76" t="n">
        <v>2</v>
      </c>
      <c r="B6" s="77" t="s">
        <v>522</v>
      </c>
      <c r="C6" s="77" t="s">
        <v>523</v>
      </c>
      <c r="D6" s="76" t="n">
        <v>58</v>
      </c>
      <c r="E6" s="77" t="s">
        <v>82</v>
      </c>
      <c r="F6" s="77" t="s">
        <v>17</v>
      </c>
      <c r="G6" s="76" t="n">
        <v>85</v>
      </c>
      <c r="H6" s="77" t="s">
        <v>18</v>
      </c>
      <c r="I6" s="77" t="s">
        <v>19</v>
      </c>
      <c r="J6" s="78" t="s">
        <v>909</v>
      </c>
      <c r="K6" s="78" t="n">
        <v>6.35</v>
      </c>
      <c r="L6" s="78" t="n">
        <v>5.49</v>
      </c>
      <c r="M6" s="78" t="n">
        <v>6.25</v>
      </c>
      <c r="N6" s="78"/>
      <c r="O6" s="78"/>
      <c r="P6" s="97" t="n">
        <v>6.35</v>
      </c>
      <c r="Q6" s="98" t="s">
        <v>908</v>
      </c>
      <c r="R6" s="98" t="s">
        <v>910</v>
      </c>
      <c r="S6" s="78"/>
    </row>
    <row r="7" s="83" customFormat="true" ht="12.75" hidden="false" customHeight="false" outlineLevel="0" collapsed="false">
      <c r="A7" s="80" t="n">
        <v>6</v>
      </c>
      <c r="B7" s="81" t="s">
        <v>23</v>
      </c>
      <c r="C7" s="81" t="s">
        <v>24</v>
      </c>
      <c r="D7" s="80" t="n">
        <v>45</v>
      </c>
      <c r="E7" s="81" t="s">
        <v>25</v>
      </c>
      <c r="F7" s="81" t="s">
        <v>26</v>
      </c>
      <c r="G7" s="80" t="n">
        <v>80</v>
      </c>
      <c r="H7" s="81" t="s">
        <v>18</v>
      </c>
      <c r="I7" s="81" t="s">
        <v>19</v>
      </c>
      <c r="J7" s="82" t="s">
        <v>911</v>
      </c>
      <c r="K7" s="82" t="n">
        <v>10.48</v>
      </c>
      <c r="L7" s="82" t="n">
        <v>10.42</v>
      </c>
      <c r="M7" s="82" t="n">
        <v>10.41</v>
      </c>
      <c r="N7" s="82"/>
      <c r="O7" s="82"/>
      <c r="P7" s="99" t="n">
        <v>10.48</v>
      </c>
      <c r="Q7" s="100" t="s">
        <v>906</v>
      </c>
      <c r="R7" s="100" t="s">
        <v>906</v>
      </c>
      <c r="S7" s="82"/>
    </row>
    <row r="8" s="83" customFormat="true" ht="25.5" hidden="false" customHeight="false" outlineLevel="0" collapsed="false">
      <c r="A8" s="69" t="n">
        <v>4</v>
      </c>
      <c r="B8" s="70" t="s">
        <v>23</v>
      </c>
      <c r="C8" s="70" t="s">
        <v>791</v>
      </c>
      <c r="D8" s="69" t="n">
        <v>193</v>
      </c>
      <c r="E8" s="70" t="s">
        <v>792</v>
      </c>
      <c r="F8" s="70" t="s">
        <v>26</v>
      </c>
      <c r="G8" s="69" t="n">
        <v>82</v>
      </c>
      <c r="H8" s="70" t="s">
        <v>18</v>
      </c>
      <c r="I8" s="70" t="s">
        <v>19</v>
      </c>
      <c r="J8" s="71" t="s">
        <v>595</v>
      </c>
      <c r="K8" s="71" t="n">
        <v>7.07</v>
      </c>
      <c r="L8" s="71" t="s">
        <v>912</v>
      </c>
      <c r="M8" s="71" t="s">
        <v>913</v>
      </c>
      <c r="N8" s="71"/>
      <c r="O8" s="71"/>
      <c r="P8" s="94" t="s">
        <v>913</v>
      </c>
      <c r="Q8" s="95" t="s">
        <v>908</v>
      </c>
      <c r="R8" s="95" t="s">
        <v>908</v>
      </c>
      <c r="S8" s="71"/>
    </row>
    <row r="9" s="83" customFormat="true" ht="12.75" hidden="false" customHeight="false" outlineLevel="0" collapsed="false">
      <c r="A9" s="76" t="n">
        <v>5</v>
      </c>
      <c r="B9" s="77" t="s">
        <v>592</v>
      </c>
      <c r="C9" s="77" t="s">
        <v>914</v>
      </c>
      <c r="D9" s="76" t="s">
        <v>915</v>
      </c>
      <c r="E9" s="77" t="s">
        <v>916</v>
      </c>
      <c r="F9" s="77" t="s">
        <v>26</v>
      </c>
      <c r="G9" s="76" t="n">
        <v>80</v>
      </c>
      <c r="H9" s="78"/>
      <c r="I9" s="77" t="s">
        <v>19</v>
      </c>
      <c r="J9" s="78" t="n">
        <v>7.41</v>
      </c>
      <c r="K9" s="78" t="n">
        <v>7.44</v>
      </c>
      <c r="L9" s="78" t="n">
        <v>6.96</v>
      </c>
      <c r="M9" s="78" t="s">
        <v>595</v>
      </c>
      <c r="N9" s="78"/>
      <c r="O9" s="78"/>
      <c r="P9" s="97" t="n">
        <v>7.44</v>
      </c>
      <c r="Q9" s="98"/>
      <c r="R9" s="98" t="s">
        <v>910</v>
      </c>
      <c r="S9" s="78"/>
    </row>
    <row r="10" s="101" customFormat="true" ht="37.35" hidden="false" customHeight="true" outlineLevel="0" collapsed="false">
      <c r="A10" s="80" t="n">
        <v>11</v>
      </c>
      <c r="B10" s="81" t="s">
        <v>601</v>
      </c>
      <c r="C10" s="81" t="s">
        <v>602</v>
      </c>
      <c r="D10" s="80" t="n">
        <v>128</v>
      </c>
      <c r="E10" s="81" t="s">
        <v>603</v>
      </c>
      <c r="F10" s="81" t="s">
        <v>30</v>
      </c>
      <c r="G10" s="80" t="n">
        <v>75</v>
      </c>
      <c r="H10" s="82" t="s">
        <v>8</v>
      </c>
      <c r="I10" s="81" t="s">
        <v>19</v>
      </c>
      <c r="J10" s="82" t="n">
        <v>10.47</v>
      </c>
      <c r="K10" s="82" t="n">
        <v>10.77</v>
      </c>
      <c r="L10" s="82" t="s">
        <v>917</v>
      </c>
      <c r="M10" s="82" t="n">
        <v>10.84</v>
      </c>
      <c r="N10" s="82"/>
      <c r="O10" s="82"/>
      <c r="P10" s="99" t="n">
        <v>10.84</v>
      </c>
      <c r="Q10" s="100" t="s">
        <v>906</v>
      </c>
      <c r="R10" s="100" t="s">
        <v>906</v>
      </c>
      <c r="S10" s="82"/>
    </row>
    <row r="11" s="101" customFormat="true" ht="12.75" hidden="false" customHeight="false" outlineLevel="0" collapsed="false">
      <c r="A11" s="69" t="n">
        <v>12</v>
      </c>
      <c r="B11" s="70" t="s">
        <v>84</v>
      </c>
      <c r="C11" s="70" t="s">
        <v>918</v>
      </c>
      <c r="D11" s="69" t="n">
        <v>37</v>
      </c>
      <c r="E11" s="70" t="s">
        <v>919</v>
      </c>
      <c r="F11" s="70" t="s">
        <v>30</v>
      </c>
      <c r="G11" s="69" t="n">
        <v>75</v>
      </c>
      <c r="H11" s="70" t="s">
        <v>18</v>
      </c>
      <c r="I11" s="70" t="s">
        <v>19</v>
      </c>
      <c r="J11" s="71" t="n">
        <v>8.91</v>
      </c>
      <c r="K11" s="71" t="n">
        <v>9.87</v>
      </c>
      <c r="L11" s="71" t="s">
        <v>595</v>
      </c>
      <c r="M11" s="71" t="s">
        <v>595</v>
      </c>
      <c r="N11" s="71"/>
      <c r="O11" s="71"/>
      <c r="P11" s="94" t="n">
        <v>9.87</v>
      </c>
      <c r="Q11" s="95" t="s">
        <v>908</v>
      </c>
      <c r="R11" s="95" t="s">
        <v>908</v>
      </c>
      <c r="S11" s="71"/>
    </row>
    <row r="12" s="101" customFormat="true" ht="12.75" hidden="false" customHeight="false" outlineLevel="0" collapsed="false">
      <c r="A12" s="69" t="n">
        <v>9</v>
      </c>
      <c r="B12" s="70" t="s">
        <v>920</v>
      </c>
      <c r="C12" s="70" t="s">
        <v>921</v>
      </c>
      <c r="D12" s="69" t="n">
        <v>108</v>
      </c>
      <c r="E12" s="70" t="s">
        <v>86</v>
      </c>
      <c r="F12" s="70" t="s">
        <v>30</v>
      </c>
      <c r="G12" s="69" t="n">
        <v>76</v>
      </c>
      <c r="H12" s="70" t="s">
        <v>18</v>
      </c>
      <c r="I12" s="70" t="s">
        <v>19</v>
      </c>
      <c r="J12" s="71" t="n">
        <v>9.82</v>
      </c>
      <c r="K12" s="71" t="n">
        <v>9.52</v>
      </c>
      <c r="L12" s="71" t="s">
        <v>595</v>
      </c>
      <c r="M12" s="71" t="n">
        <v>9.31</v>
      </c>
      <c r="N12" s="71"/>
      <c r="O12" s="71"/>
      <c r="P12" s="94" t="n">
        <v>9.82</v>
      </c>
      <c r="Q12" s="95" t="s">
        <v>910</v>
      </c>
      <c r="R12" s="95" t="s">
        <v>910</v>
      </c>
      <c r="S12" s="71"/>
    </row>
    <row r="13" s="101" customFormat="true" ht="12.75" hidden="false" customHeight="false" outlineLevel="0" collapsed="false">
      <c r="A13" s="69" t="n">
        <v>10</v>
      </c>
      <c r="B13" s="70" t="s">
        <v>794</v>
      </c>
      <c r="C13" s="70" t="s">
        <v>795</v>
      </c>
      <c r="D13" s="69" t="n">
        <v>306</v>
      </c>
      <c r="E13" s="70" t="s">
        <v>55</v>
      </c>
      <c r="F13" s="70" t="s">
        <v>30</v>
      </c>
      <c r="G13" s="69" t="n">
        <v>75</v>
      </c>
      <c r="H13" s="71"/>
      <c r="I13" s="70" t="s">
        <v>19</v>
      </c>
      <c r="J13" s="71" t="n">
        <v>9.12</v>
      </c>
      <c r="K13" s="71" t="s">
        <v>595</v>
      </c>
      <c r="L13" s="71" t="n">
        <v>8.43</v>
      </c>
      <c r="M13" s="71" t="n">
        <v>8.31</v>
      </c>
      <c r="N13" s="71"/>
      <c r="O13" s="71"/>
      <c r="P13" s="94" t="n">
        <v>9.12</v>
      </c>
      <c r="Q13" s="95"/>
      <c r="R13" s="95" t="s">
        <v>922</v>
      </c>
      <c r="S13" s="71"/>
    </row>
    <row r="14" s="101" customFormat="true" ht="38.25" hidden="false" customHeight="false" outlineLevel="0" collapsed="false">
      <c r="A14" s="76" t="n">
        <v>8</v>
      </c>
      <c r="B14" s="77" t="s">
        <v>530</v>
      </c>
      <c r="C14" s="77" t="s">
        <v>531</v>
      </c>
      <c r="D14" s="76" t="n">
        <v>164</v>
      </c>
      <c r="E14" s="77" t="s">
        <v>280</v>
      </c>
      <c r="F14" s="77" t="s">
        <v>30</v>
      </c>
      <c r="G14" s="76" t="n">
        <v>79</v>
      </c>
      <c r="H14" s="77" t="s">
        <v>18</v>
      </c>
      <c r="I14" s="77" t="s">
        <v>19</v>
      </c>
      <c r="J14" s="78" t="n">
        <v>8.64</v>
      </c>
      <c r="K14" s="78" t="n">
        <v>8.54</v>
      </c>
      <c r="L14" s="78" t="n">
        <v>7.81</v>
      </c>
      <c r="M14" s="78" t="n">
        <v>8.27</v>
      </c>
      <c r="N14" s="78"/>
      <c r="O14" s="78"/>
      <c r="P14" s="97" t="n">
        <v>8.64</v>
      </c>
      <c r="Q14" s="98" t="s">
        <v>922</v>
      </c>
      <c r="R14" s="98" t="s">
        <v>923</v>
      </c>
      <c r="S14" s="78"/>
    </row>
    <row r="15" s="107" customFormat="true" ht="12.75" hidden="false" customHeight="false" outlineLevel="0" collapsed="false">
      <c r="A15" s="102" t="n">
        <v>13</v>
      </c>
      <c r="B15" s="103" t="s">
        <v>924</v>
      </c>
      <c r="C15" s="103" t="s">
        <v>925</v>
      </c>
      <c r="D15" s="102" t="n">
        <v>308</v>
      </c>
      <c r="E15" s="103" t="s">
        <v>55</v>
      </c>
      <c r="F15" s="103" t="s">
        <v>50</v>
      </c>
      <c r="G15" s="102" t="n">
        <v>73</v>
      </c>
      <c r="H15" s="104"/>
      <c r="I15" s="103" t="s">
        <v>19</v>
      </c>
      <c r="J15" s="104" t="s">
        <v>926</v>
      </c>
      <c r="K15" s="104" t="n">
        <v>11.82</v>
      </c>
      <c r="L15" s="104" t="n">
        <v>10.92</v>
      </c>
      <c r="M15" s="104" t="n">
        <v>11.65</v>
      </c>
      <c r="N15" s="104"/>
      <c r="O15" s="104"/>
      <c r="P15" s="105" t="n">
        <v>11.82</v>
      </c>
      <c r="Q15" s="106"/>
      <c r="R15" s="100" t="s">
        <v>906</v>
      </c>
      <c r="S15" s="104"/>
    </row>
    <row r="16" s="107" customFormat="true" ht="12.75" hidden="false" customHeight="false" outlineLevel="0" collapsed="false">
      <c r="A16" s="108" t="n">
        <v>16</v>
      </c>
      <c r="B16" s="109" t="s">
        <v>624</v>
      </c>
      <c r="C16" s="109" t="s">
        <v>625</v>
      </c>
      <c r="D16" s="108" t="n">
        <v>124</v>
      </c>
      <c r="E16" s="109" t="s">
        <v>78</v>
      </c>
      <c r="F16" s="109" t="s">
        <v>50</v>
      </c>
      <c r="G16" s="108" t="n">
        <v>71</v>
      </c>
      <c r="H16" s="110"/>
      <c r="I16" s="109" t="s">
        <v>19</v>
      </c>
      <c r="J16" s="110" t="n">
        <v>10.71</v>
      </c>
      <c r="K16" s="110" t="n">
        <v>10.28</v>
      </c>
      <c r="L16" s="110" t="n">
        <v>10.87</v>
      </c>
      <c r="M16" s="110" t="s">
        <v>927</v>
      </c>
      <c r="N16" s="110"/>
      <c r="O16" s="110"/>
      <c r="P16" s="111" t="n">
        <v>10.87</v>
      </c>
      <c r="Q16" s="112"/>
      <c r="R16" s="95" t="s">
        <v>908</v>
      </c>
      <c r="S16" s="110"/>
    </row>
    <row r="17" s="107" customFormat="true" ht="25.5" hidden="false" customHeight="false" outlineLevel="0" collapsed="false">
      <c r="A17" s="108" t="n">
        <v>17</v>
      </c>
      <c r="B17" s="109" t="s">
        <v>216</v>
      </c>
      <c r="C17" s="109" t="s">
        <v>217</v>
      </c>
      <c r="D17" s="108" t="n">
        <v>89</v>
      </c>
      <c r="E17" s="109" t="s">
        <v>107</v>
      </c>
      <c r="F17" s="109" t="s">
        <v>50</v>
      </c>
      <c r="G17" s="108" t="n">
        <v>70</v>
      </c>
      <c r="H17" s="109" t="s">
        <v>18</v>
      </c>
      <c r="I17" s="109" t="s">
        <v>19</v>
      </c>
      <c r="J17" s="110" t="s">
        <v>917</v>
      </c>
      <c r="K17" s="110" t="n">
        <v>10.51</v>
      </c>
      <c r="L17" s="110" t="n">
        <v>9.98</v>
      </c>
      <c r="M17" s="110" t="n">
        <v>10.28</v>
      </c>
      <c r="N17" s="110"/>
      <c r="O17" s="110"/>
      <c r="P17" s="111" t="n">
        <v>10.51</v>
      </c>
      <c r="Q17" s="95" t="s">
        <v>906</v>
      </c>
      <c r="R17" s="95" t="s">
        <v>910</v>
      </c>
      <c r="S17" s="110"/>
    </row>
    <row r="18" s="107" customFormat="true" ht="38.25" hidden="false" customHeight="false" outlineLevel="0" collapsed="false">
      <c r="A18" s="108" t="n">
        <v>14</v>
      </c>
      <c r="B18" s="109" t="s">
        <v>23</v>
      </c>
      <c r="C18" s="109" t="s">
        <v>928</v>
      </c>
      <c r="D18" s="108" t="n">
        <v>169</v>
      </c>
      <c r="E18" s="109" t="s">
        <v>929</v>
      </c>
      <c r="F18" s="109" t="s">
        <v>50</v>
      </c>
      <c r="G18" s="108" t="n">
        <v>72</v>
      </c>
      <c r="H18" s="109" t="s">
        <v>18</v>
      </c>
      <c r="I18" s="109" t="s">
        <v>19</v>
      </c>
      <c r="J18" s="110" t="n">
        <v>8.83</v>
      </c>
      <c r="K18" s="110" t="n">
        <v>8.86</v>
      </c>
      <c r="L18" s="110" t="s">
        <v>930</v>
      </c>
      <c r="M18" s="111" t="n">
        <v>10.04</v>
      </c>
      <c r="N18" s="110"/>
      <c r="O18" s="110"/>
      <c r="P18" s="111" t="n">
        <v>10.04</v>
      </c>
      <c r="Q18" s="95" t="s">
        <v>908</v>
      </c>
      <c r="R18" s="95" t="s">
        <v>922</v>
      </c>
      <c r="S18" s="110"/>
    </row>
    <row r="19" s="107" customFormat="true" ht="25.5" hidden="false" customHeight="false" outlineLevel="0" collapsed="false">
      <c r="A19" s="108" t="n">
        <v>15</v>
      </c>
      <c r="B19" s="109" t="s">
        <v>635</v>
      </c>
      <c r="C19" s="109" t="s">
        <v>797</v>
      </c>
      <c r="D19" s="108" t="n">
        <v>56</v>
      </c>
      <c r="E19" s="109" t="s">
        <v>82</v>
      </c>
      <c r="F19" s="109" t="s">
        <v>50</v>
      </c>
      <c r="G19" s="108" t="n">
        <v>71</v>
      </c>
      <c r="H19" s="109" t="s">
        <v>18</v>
      </c>
      <c r="I19" s="109" t="s">
        <v>19</v>
      </c>
      <c r="J19" s="110"/>
      <c r="K19" s="110" t="s">
        <v>552</v>
      </c>
      <c r="L19" s="110" t="s">
        <v>552</v>
      </c>
      <c r="M19" s="110" t="s">
        <v>552</v>
      </c>
      <c r="N19" s="110"/>
      <c r="O19" s="110"/>
      <c r="P19" s="113"/>
      <c r="Q19" s="112"/>
      <c r="R19" s="112"/>
      <c r="S19" s="110"/>
    </row>
    <row r="20" s="107" customFormat="true" ht="12.75" hidden="false" customHeight="false" outlineLevel="0" collapsed="false">
      <c r="A20" s="114" t="n">
        <v>18</v>
      </c>
      <c r="B20" s="115" t="s">
        <v>931</v>
      </c>
      <c r="C20" s="115" t="s">
        <v>932</v>
      </c>
      <c r="D20" s="114" t="n">
        <v>331</v>
      </c>
      <c r="E20" s="115" t="s">
        <v>180</v>
      </c>
      <c r="F20" s="115" t="s">
        <v>50</v>
      </c>
      <c r="G20" s="114" t="n">
        <v>70</v>
      </c>
      <c r="H20" s="116"/>
      <c r="I20" s="115" t="s">
        <v>19</v>
      </c>
      <c r="J20" s="116" t="s">
        <v>552</v>
      </c>
      <c r="K20" s="116" t="s">
        <v>552</v>
      </c>
      <c r="L20" s="116" t="s">
        <v>552</v>
      </c>
      <c r="M20" s="116" t="s">
        <v>552</v>
      </c>
      <c r="N20" s="116"/>
      <c r="O20" s="116"/>
      <c r="P20" s="116"/>
      <c r="Q20" s="117"/>
      <c r="R20" s="117"/>
      <c r="S20" s="116"/>
    </row>
    <row r="21" s="123" customFormat="true" ht="12.75" hidden="false" customHeight="false" outlineLevel="0" collapsed="false">
      <c r="A21" s="118" t="n">
        <v>24</v>
      </c>
      <c r="B21" s="118" t="s">
        <v>933</v>
      </c>
      <c r="C21" s="118" t="s">
        <v>934</v>
      </c>
      <c r="D21" s="118" t="n">
        <v>307</v>
      </c>
      <c r="E21" s="118" t="s">
        <v>55</v>
      </c>
      <c r="F21" s="118" t="s">
        <v>67</v>
      </c>
      <c r="G21" s="118" t="n">
        <v>69</v>
      </c>
      <c r="H21" s="118"/>
      <c r="I21" s="118" t="s">
        <v>19</v>
      </c>
      <c r="J21" s="119" t="s">
        <v>935</v>
      </c>
      <c r="K21" s="120" t="s">
        <v>595</v>
      </c>
      <c r="L21" s="120" t="s">
        <v>936</v>
      </c>
      <c r="M21" s="120" t="s">
        <v>595</v>
      </c>
      <c r="N21" s="120"/>
      <c r="O21" s="120"/>
      <c r="P21" s="119" t="s">
        <v>935</v>
      </c>
      <c r="Q21" s="121"/>
      <c r="R21" s="121" t="s">
        <v>341</v>
      </c>
      <c r="S21" s="122"/>
    </row>
    <row r="22" s="123" customFormat="true" ht="25.5" hidden="false" customHeight="false" outlineLevel="0" collapsed="false">
      <c r="A22" s="124" t="n">
        <v>23</v>
      </c>
      <c r="B22" s="124" t="s">
        <v>937</v>
      </c>
      <c r="C22" s="124" t="s">
        <v>938</v>
      </c>
      <c r="D22" s="124" t="n">
        <v>119</v>
      </c>
      <c r="E22" s="124" t="s">
        <v>939</v>
      </c>
      <c r="F22" s="124" t="s">
        <v>67</v>
      </c>
      <c r="G22" s="124" t="n">
        <v>69</v>
      </c>
      <c r="H22" s="124" t="s">
        <v>18</v>
      </c>
      <c r="I22" s="124" t="s">
        <v>19</v>
      </c>
      <c r="J22" s="125" t="s">
        <v>940</v>
      </c>
      <c r="K22" s="126" t="s">
        <v>595</v>
      </c>
      <c r="L22" s="126" t="s">
        <v>595</v>
      </c>
      <c r="M22" s="126" t="s">
        <v>595</v>
      </c>
      <c r="N22" s="126"/>
      <c r="O22" s="126"/>
      <c r="P22" s="125" t="s">
        <v>940</v>
      </c>
      <c r="Q22" s="127" t="s">
        <v>341</v>
      </c>
      <c r="R22" s="127" t="s">
        <v>347</v>
      </c>
      <c r="S22" s="128"/>
    </row>
    <row r="23" s="123" customFormat="true" ht="12.75" hidden="false" customHeight="false" outlineLevel="0" collapsed="false">
      <c r="A23" s="124" t="n">
        <v>22</v>
      </c>
      <c r="B23" s="124" t="s">
        <v>23</v>
      </c>
      <c r="C23" s="124" t="s">
        <v>941</v>
      </c>
      <c r="D23" s="124" t="n">
        <v>190</v>
      </c>
      <c r="E23" s="124" t="s">
        <v>792</v>
      </c>
      <c r="F23" s="124" t="s">
        <v>67</v>
      </c>
      <c r="G23" s="124" t="n">
        <v>66</v>
      </c>
      <c r="H23" s="124" t="s">
        <v>18</v>
      </c>
      <c r="I23" s="124" t="s">
        <v>19</v>
      </c>
      <c r="J23" s="126" t="s">
        <v>942</v>
      </c>
      <c r="K23" s="125" t="s">
        <v>943</v>
      </c>
      <c r="L23" s="126" t="s">
        <v>595</v>
      </c>
      <c r="M23" s="126" t="s">
        <v>879</v>
      </c>
      <c r="N23" s="126"/>
      <c r="O23" s="126"/>
      <c r="P23" s="125" t="s">
        <v>943</v>
      </c>
      <c r="Q23" s="127" t="s">
        <v>347</v>
      </c>
      <c r="R23" s="127" t="s">
        <v>361</v>
      </c>
      <c r="S23" s="128"/>
    </row>
    <row r="24" s="123" customFormat="true" ht="25.5" hidden="false" customHeight="false" outlineLevel="0" collapsed="false">
      <c r="A24" s="124" t="n">
        <v>21</v>
      </c>
      <c r="B24" s="124" t="s">
        <v>23</v>
      </c>
      <c r="C24" s="124" t="s">
        <v>944</v>
      </c>
      <c r="D24" s="124" t="n">
        <v>120</v>
      </c>
      <c r="E24" s="124" t="s">
        <v>939</v>
      </c>
      <c r="F24" s="124" t="s">
        <v>67</v>
      </c>
      <c r="G24" s="124" t="n">
        <v>67</v>
      </c>
      <c r="H24" s="124" t="s">
        <v>18</v>
      </c>
      <c r="I24" s="124" t="s">
        <v>19</v>
      </c>
      <c r="J24" s="125" t="s">
        <v>945</v>
      </c>
      <c r="K24" s="126" t="s">
        <v>838</v>
      </c>
      <c r="L24" s="126" t="s">
        <v>946</v>
      </c>
      <c r="M24" s="126" t="s">
        <v>595</v>
      </c>
      <c r="N24" s="126"/>
      <c r="O24" s="126"/>
      <c r="P24" s="125" t="s">
        <v>945</v>
      </c>
      <c r="Q24" s="127" t="s">
        <v>361</v>
      </c>
      <c r="R24" s="127" t="s">
        <v>365</v>
      </c>
      <c r="S24" s="128"/>
    </row>
    <row r="25" s="123" customFormat="true" ht="12.75" hidden="false" customHeight="false" outlineLevel="0" collapsed="false">
      <c r="A25" s="124" t="n">
        <v>20</v>
      </c>
      <c r="B25" s="124" t="s">
        <v>947</v>
      </c>
      <c r="C25" s="124" t="s">
        <v>948</v>
      </c>
      <c r="D25" s="124" t="n">
        <v>316</v>
      </c>
      <c r="E25" s="124" t="s">
        <v>55</v>
      </c>
      <c r="F25" s="124" t="s">
        <v>67</v>
      </c>
      <c r="G25" s="124" t="n">
        <v>67</v>
      </c>
      <c r="H25" s="124"/>
      <c r="I25" s="124" t="s">
        <v>19</v>
      </c>
      <c r="J25" s="125" t="s">
        <v>949</v>
      </c>
      <c r="K25" s="126" t="s">
        <v>595</v>
      </c>
      <c r="L25" s="126" t="s">
        <v>950</v>
      </c>
      <c r="M25" s="126" t="s">
        <v>951</v>
      </c>
      <c r="N25" s="126"/>
      <c r="O25" s="126"/>
      <c r="P25" s="125" t="s">
        <v>949</v>
      </c>
      <c r="Q25" s="127"/>
      <c r="R25" s="127" t="s">
        <v>396</v>
      </c>
      <c r="S25" s="128"/>
    </row>
    <row r="26" s="123" customFormat="true" ht="12.75" hidden="false" customHeight="false" outlineLevel="0" collapsed="false">
      <c r="A26" s="124" t="n">
        <v>19</v>
      </c>
      <c r="B26" s="124" t="s">
        <v>794</v>
      </c>
      <c r="C26" s="124" t="s">
        <v>952</v>
      </c>
      <c r="D26" s="124" t="n">
        <v>313</v>
      </c>
      <c r="E26" s="124" t="s">
        <v>55</v>
      </c>
      <c r="F26" s="124" t="s">
        <v>67</v>
      </c>
      <c r="G26" s="124" t="n">
        <v>67</v>
      </c>
      <c r="H26" s="124"/>
      <c r="I26" s="124" t="s">
        <v>19</v>
      </c>
      <c r="J26" s="126" t="s">
        <v>953</v>
      </c>
      <c r="K26" s="126" t="s">
        <v>595</v>
      </c>
      <c r="L26" s="126" t="s">
        <v>595</v>
      </c>
      <c r="M26" s="125" t="s">
        <v>954</v>
      </c>
      <c r="N26" s="126"/>
      <c r="O26" s="126"/>
      <c r="P26" s="125" t="s">
        <v>954</v>
      </c>
      <c r="Q26" s="127"/>
      <c r="R26" s="127" t="s">
        <v>955</v>
      </c>
      <c r="S26" s="128"/>
    </row>
    <row r="27" s="123" customFormat="true" ht="12.75" hidden="false" customHeight="false" outlineLevel="0" collapsed="false">
      <c r="A27" s="124" t="n">
        <v>26</v>
      </c>
      <c r="B27" s="124" t="s">
        <v>956</v>
      </c>
      <c r="C27" s="124" t="s">
        <v>957</v>
      </c>
      <c r="D27" s="124" t="n">
        <v>194</v>
      </c>
      <c r="E27" s="124" t="s">
        <v>792</v>
      </c>
      <c r="F27" s="124" t="s">
        <v>67</v>
      </c>
      <c r="G27" s="124" t="n">
        <v>69</v>
      </c>
      <c r="H27" s="124" t="s">
        <v>18</v>
      </c>
      <c r="I27" s="124"/>
      <c r="J27" s="126" t="s">
        <v>958</v>
      </c>
      <c r="K27" s="126" t="s">
        <v>959</v>
      </c>
      <c r="L27" s="126" t="s">
        <v>960</v>
      </c>
      <c r="M27" s="125" t="s">
        <v>961</v>
      </c>
      <c r="N27" s="126"/>
      <c r="O27" s="126"/>
      <c r="P27" s="125" t="s">
        <v>961</v>
      </c>
      <c r="Q27" s="127" t="s">
        <v>365</v>
      </c>
      <c r="R27" s="127"/>
      <c r="S27" s="128"/>
    </row>
    <row r="28" s="123" customFormat="true" ht="25.5" hidden="false" customHeight="false" outlineLevel="0" collapsed="false">
      <c r="A28" s="124" t="n">
        <v>25</v>
      </c>
      <c r="B28" s="124" t="s">
        <v>413</v>
      </c>
      <c r="C28" s="124" t="s">
        <v>962</v>
      </c>
      <c r="D28" s="124" t="n">
        <v>91</v>
      </c>
      <c r="E28" s="124" t="s">
        <v>107</v>
      </c>
      <c r="F28" s="124" t="s">
        <v>67</v>
      </c>
      <c r="G28" s="124" t="n">
        <v>65</v>
      </c>
      <c r="H28" s="124" t="s">
        <v>18</v>
      </c>
      <c r="I28" s="124" t="s">
        <v>19</v>
      </c>
      <c r="J28" s="126" t="s">
        <v>963</v>
      </c>
      <c r="K28" s="126" t="s">
        <v>964</v>
      </c>
      <c r="L28" s="125" t="s">
        <v>965</v>
      </c>
      <c r="M28" s="126" t="s">
        <v>959</v>
      </c>
      <c r="N28" s="126"/>
      <c r="O28" s="126"/>
      <c r="P28" s="125" t="s">
        <v>965</v>
      </c>
      <c r="Q28" s="127" t="s">
        <v>396</v>
      </c>
      <c r="R28" s="127" t="s">
        <v>966</v>
      </c>
      <c r="S28" s="128"/>
    </row>
    <row r="29" s="123" customFormat="true" ht="38.25" hidden="false" customHeight="false" outlineLevel="0" collapsed="false">
      <c r="A29" s="129" t="n">
        <v>27</v>
      </c>
      <c r="B29" s="129" t="s">
        <v>967</v>
      </c>
      <c r="C29" s="129" t="s">
        <v>968</v>
      </c>
      <c r="D29" s="129" t="n">
        <v>168</v>
      </c>
      <c r="E29" s="129" t="s">
        <v>929</v>
      </c>
      <c r="F29" s="129" t="s">
        <v>67</v>
      </c>
      <c r="G29" s="129" t="n">
        <v>67</v>
      </c>
      <c r="H29" s="129" t="s">
        <v>18</v>
      </c>
      <c r="I29" s="130"/>
      <c r="J29" s="131"/>
      <c r="K29" s="131"/>
      <c r="L29" s="131"/>
      <c r="M29" s="131"/>
      <c r="N29" s="131"/>
      <c r="O29" s="131"/>
      <c r="P29" s="131" t="s">
        <v>137</v>
      </c>
      <c r="Q29" s="131"/>
      <c r="R29" s="131"/>
      <c r="S29" s="130"/>
    </row>
    <row r="30" s="133" customFormat="true" ht="12.75" hidden="false" customHeight="false" outlineLevel="0" collapsed="false">
      <c r="A30" s="80" t="n">
        <v>29</v>
      </c>
      <c r="B30" s="81" t="s">
        <v>413</v>
      </c>
      <c r="C30" s="81" t="s">
        <v>969</v>
      </c>
      <c r="D30" s="80" t="n">
        <v>183</v>
      </c>
      <c r="E30" s="81" t="s">
        <v>970</v>
      </c>
      <c r="F30" s="81" t="s">
        <v>87</v>
      </c>
      <c r="G30" s="80" t="n">
        <v>64</v>
      </c>
      <c r="H30" s="81" t="s">
        <v>18</v>
      </c>
      <c r="I30" s="81" t="s">
        <v>19</v>
      </c>
      <c r="J30" s="100" t="s">
        <v>971</v>
      </c>
      <c r="K30" s="132" t="s">
        <v>972</v>
      </c>
      <c r="L30" s="100" t="s">
        <v>595</v>
      </c>
      <c r="M30" s="100" t="s">
        <v>595</v>
      </c>
      <c r="N30" s="100"/>
      <c r="O30" s="100"/>
      <c r="P30" s="132" t="s">
        <v>972</v>
      </c>
      <c r="Q30" s="100" t="s">
        <v>341</v>
      </c>
      <c r="R30" s="100" t="s">
        <v>341</v>
      </c>
      <c r="S30" s="82"/>
    </row>
    <row r="31" s="133" customFormat="true" ht="12.75" hidden="false" customHeight="false" outlineLevel="0" collapsed="false">
      <c r="A31" s="76" t="n">
        <v>28</v>
      </c>
      <c r="B31" s="77" t="s">
        <v>549</v>
      </c>
      <c r="C31" s="77" t="s">
        <v>973</v>
      </c>
      <c r="D31" s="76" t="n">
        <v>357</v>
      </c>
      <c r="E31" s="77" t="s">
        <v>551</v>
      </c>
      <c r="F31" s="77" t="s">
        <v>87</v>
      </c>
      <c r="G31" s="76" t="n">
        <v>61</v>
      </c>
      <c r="H31" s="77"/>
      <c r="I31" s="77" t="s">
        <v>9</v>
      </c>
      <c r="J31" s="134" t="s">
        <v>870</v>
      </c>
      <c r="K31" s="98" t="s">
        <v>595</v>
      </c>
      <c r="L31" s="98" t="s">
        <v>974</v>
      </c>
      <c r="M31" s="98" t="s">
        <v>595</v>
      </c>
      <c r="N31" s="98"/>
      <c r="O31" s="98"/>
      <c r="P31" s="134" t="s">
        <v>870</v>
      </c>
      <c r="Q31" s="98"/>
      <c r="R31" s="98" t="s">
        <v>347</v>
      </c>
      <c r="S31" s="78"/>
    </row>
    <row r="32" s="136" customFormat="true" ht="12.75" hidden="false" customHeight="false" outlineLevel="0" collapsed="false">
      <c r="A32" s="80" t="n">
        <v>33</v>
      </c>
      <c r="B32" s="81" t="s">
        <v>975</v>
      </c>
      <c r="C32" s="81" t="s">
        <v>976</v>
      </c>
      <c r="D32" s="80" t="n">
        <v>327</v>
      </c>
      <c r="E32" s="135" t="s">
        <v>180</v>
      </c>
      <c r="F32" s="81" t="s">
        <v>112</v>
      </c>
      <c r="G32" s="80" t="n">
        <v>56</v>
      </c>
      <c r="H32" s="82"/>
      <c r="I32" s="81" t="s">
        <v>19</v>
      </c>
      <c r="J32" s="100" t="s">
        <v>977</v>
      </c>
      <c r="K32" s="100" t="s">
        <v>595</v>
      </c>
      <c r="L32" s="100" t="s">
        <v>978</v>
      </c>
      <c r="M32" s="132" t="s">
        <v>979</v>
      </c>
      <c r="N32" s="100"/>
      <c r="O32" s="100"/>
      <c r="P32" s="132" t="s">
        <v>979</v>
      </c>
      <c r="Q32" s="100"/>
      <c r="R32" s="121" t="s">
        <v>341</v>
      </c>
      <c r="S32" s="82"/>
    </row>
    <row r="33" s="136" customFormat="true" ht="12.75" hidden="false" customHeight="false" outlineLevel="0" collapsed="false">
      <c r="A33" s="69" t="n">
        <v>30</v>
      </c>
      <c r="B33" s="70" t="s">
        <v>125</v>
      </c>
      <c r="C33" s="70" t="s">
        <v>126</v>
      </c>
      <c r="D33" s="69" t="n">
        <v>209</v>
      </c>
      <c r="E33" s="70" t="s">
        <v>78</v>
      </c>
      <c r="F33" s="70" t="s">
        <v>112</v>
      </c>
      <c r="G33" s="69" t="n">
        <v>59</v>
      </c>
      <c r="H33" s="71"/>
      <c r="I33" s="70" t="s">
        <v>19</v>
      </c>
      <c r="J33" s="95" t="s">
        <v>894</v>
      </c>
      <c r="K33" s="137" t="s">
        <v>980</v>
      </c>
      <c r="L33" s="95" t="s">
        <v>189</v>
      </c>
      <c r="M33" s="95" t="s">
        <v>595</v>
      </c>
      <c r="N33" s="95"/>
      <c r="O33" s="95"/>
      <c r="P33" s="137" t="s">
        <v>980</v>
      </c>
      <c r="Q33" s="95"/>
      <c r="R33" s="127" t="s">
        <v>347</v>
      </c>
      <c r="S33" s="71"/>
    </row>
    <row r="34" s="136" customFormat="true" ht="12.75" hidden="false" customHeight="false" outlineLevel="0" collapsed="false">
      <c r="A34" s="69" t="n">
        <v>32</v>
      </c>
      <c r="B34" s="70" t="s">
        <v>981</v>
      </c>
      <c r="C34" s="70" t="s">
        <v>982</v>
      </c>
      <c r="D34" s="69" t="n">
        <v>349</v>
      </c>
      <c r="E34" s="70" t="s">
        <v>55</v>
      </c>
      <c r="F34" s="70" t="s">
        <v>112</v>
      </c>
      <c r="G34" s="69" t="n">
        <v>56</v>
      </c>
      <c r="H34" s="71"/>
      <c r="I34" s="70" t="s">
        <v>19</v>
      </c>
      <c r="J34" s="95" t="s">
        <v>595</v>
      </c>
      <c r="K34" s="95" t="s">
        <v>875</v>
      </c>
      <c r="L34" s="95" t="s">
        <v>954</v>
      </c>
      <c r="M34" s="137" t="s">
        <v>872</v>
      </c>
      <c r="N34" s="95"/>
      <c r="O34" s="95"/>
      <c r="P34" s="137" t="s">
        <v>872</v>
      </c>
      <c r="Q34" s="95"/>
      <c r="R34" s="127" t="s">
        <v>361</v>
      </c>
      <c r="S34" s="71"/>
    </row>
    <row r="35" s="136" customFormat="true" ht="12.75" hidden="false" customHeight="false" outlineLevel="0" collapsed="false">
      <c r="A35" s="69" t="n">
        <v>31</v>
      </c>
      <c r="B35" s="70" t="s">
        <v>176</v>
      </c>
      <c r="C35" s="70" t="s">
        <v>983</v>
      </c>
      <c r="D35" s="69" t="n">
        <v>208</v>
      </c>
      <c r="E35" s="70" t="s">
        <v>39</v>
      </c>
      <c r="F35" s="70" t="s">
        <v>112</v>
      </c>
      <c r="G35" s="69" t="n">
        <v>57</v>
      </c>
      <c r="H35" s="70" t="s">
        <v>18</v>
      </c>
      <c r="I35" s="70" t="s">
        <v>19</v>
      </c>
      <c r="J35" s="95" t="s">
        <v>984</v>
      </c>
      <c r="K35" s="137" t="s">
        <v>985</v>
      </c>
      <c r="L35" s="95" t="s">
        <v>986</v>
      </c>
      <c r="M35" s="95" t="s">
        <v>595</v>
      </c>
      <c r="N35" s="95"/>
      <c r="O35" s="95"/>
      <c r="P35" s="137" t="s">
        <v>985</v>
      </c>
      <c r="Q35" s="95" t="s">
        <v>341</v>
      </c>
      <c r="R35" s="127" t="s">
        <v>365</v>
      </c>
      <c r="S35" s="71"/>
    </row>
    <row r="36" s="136" customFormat="true" ht="12.75" hidden="false" customHeight="false" outlineLevel="0" collapsed="false">
      <c r="A36" s="69" t="n">
        <v>34</v>
      </c>
      <c r="B36" s="70" t="s">
        <v>987</v>
      </c>
      <c r="C36" s="70" t="s">
        <v>988</v>
      </c>
      <c r="D36" s="69" t="n">
        <v>258</v>
      </c>
      <c r="E36" s="70" t="s">
        <v>989</v>
      </c>
      <c r="F36" s="70" t="s">
        <v>112</v>
      </c>
      <c r="G36" s="69" t="n">
        <v>56</v>
      </c>
      <c r="H36" s="71"/>
      <c r="I36" s="70" t="s">
        <v>19</v>
      </c>
      <c r="J36" s="95" t="s">
        <v>595</v>
      </c>
      <c r="K36" s="95" t="s">
        <v>990</v>
      </c>
      <c r="L36" s="137" t="s">
        <v>897</v>
      </c>
      <c r="M36" s="95" t="s">
        <v>595</v>
      </c>
      <c r="N36" s="95"/>
      <c r="O36" s="95"/>
      <c r="P36" s="137" t="s">
        <v>897</v>
      </c>
      <c r="Q36" s="95"/>
      <c r="R36" s="127" t="s">
        <v>396</v>
      </c>
      <c r="S36" s="71"/>
    </row>
    <row r="37" s="136" customFormat="true" ht="25.5" hidden="false" customHeight="false" outlineLevel="0" collapsed="false">
      <c r="A37" s="69" t="n">
        <v>36</v>
      </c>
      <c r="B37" s="70" t="s">
        <v>114</v>
      </c>
      <c r="C37" s="70" t="s">
        <v>115</v>
      </c>
      <c r="D37" s="69" t="n">
        <v>196</v>
      </c>
      <c r="E37" s="70" t="s">
        <v>116</v>
      </c>
      <c r="F37" s="70" t="s">
        <v>112</v>
      </c>
      <c r="G37" s="69" t="n">
        <v>56</v>
      </c>
      <c r="H37" s="71"/>
      <c r="I37" s="70" t="s">
        <v>19</v>
      </c>
      <c r="J37" s="95" t="s">
        <v>991</v>
      </c>
      <c r="K37" s="137" t="s">
        <v>971</v>
      </c>
      <c r="L37" s="95" t="s">
        <v>992</v>
      </c>
      <c r="M37" s="95" t="s">
        <v>993</v>
      </c>
      <c r="N37" s="95"/>
      <c r="O37" s="95"/>
      <c r="P37" s="137" t="s">
        <v>971</v>
      </c>
      <c r="Q37" s="95"/>
      <c r="R37" s="127" t="s">
        <v>955</v>
      </c>
      <c r="S37" s="71"/>
    </row>
    <row r="38" s="136" customFormat="true" ht="25.5" hidden="false" customHeight="false" outlineLevel="0" collapsed="false">
      <c r="A38" s="76" t="n">
        <v>35</v>
      </c>
      <c r="B38" s="77" t="s">
        <v>451</v>
      </c>
      <c r="C38" s="77" t="s">
        <v>791</v>
      </c>
      <c r="D38" s="76" t="n">
        <v>192</v>
      </c>
      <c r="E38" s="77" t="s">
        <v>792</v>
      </c>
      <c r="F38" s="77" t="s">
        <v>112</v>
      </c>
      <c r="G38" s="76" t="n">
        <v>56</v>
      </c>
      <c r="H38" s="77" t="s">
        <v>18</v>
      </c>
      <c r="I38" s="77" t="s">
        <v>19</v>
      </c>
      <c r="J38" s="134" t="s">
        <v>994</v>
      </c>
      <c r="K38" s="98" t="s">
        <v>995</v>
      </c>
      <c r="L38" s="98" t="s">
        <v>996</v>
      </c>
      <c r="M38" s="98" t="s">
        <v>997</v>
      </c>
      <c r="N38" s="98"/>
      <c r="O38" s="98"/>
      <c r="P38" s="134" t="s">
        <v>994</v>
      </c>
      <c r="Q38" s="98" t="s">
        <v>347</v>
      </c>
      <c r="R38" s="127" t="s">
        <v>966</v>
      </c>
      <c r="S38" s="78"/>
    </row>
    <row r="39" s="133" customFormat="true" ht="25.5" hidden="false" customHeight="false" outlineLevel="0" collapsed="false">
      <c r="A39" s="80" t="n">
        <v>38</v>
      </c>
      <c r="B39" s="81" t="s">
        <v>998</v>
      </c>
      <c r="C39" s="81" t="s">
        <v>999</v>
      </c>
      <c r="D39" s="80" t="n">
        <v>244</v>
      </c>
      <c r="E39" s="81" t="s">
        <v>49</v>
      </c>
      <c r="F39" s="81" t="s">
        <v>141</v>
      </c>
      <c r="G39" s="80" t="n">
        <v>53</v>
      </c>
      <c r="H39" s="81" t="s">
        <v>18</v>
      </c>
      <c r="I39" s="82"/>
      <c r="J39" s="100" t="s">
        <v>1000</v>
      </c>
      <c r="K39" s="100" t="s">
        <v>1001</v>
      </c>
      <c r="L39" s="132" t="s">
        <v>979</v>
      </c>
      <c r="M39" s="100" t="s">
        <v>1002</v>
      </c>
      <c r="N39" s="100"/>
      <c r="O39" s="100"/>
      <c r="P39" s="132" t="s">
        <v>979</v>
      </c>
      <c r="Q39" s="100" t="s">
        <v>341</v>
      </c>
      <c r="R39" s="100"/>
      <c r="S39" s="82"/>
    </row>
    <row r="40" s="133" customFormat="true" ht="25.5" hidden="false" customHeight="false" outlineLevel="0" collapsed="false">
      <c r="A40" s="69" t="n">
        <v>40</v>
      </c>
      <c r="B40" s="70" t="s">
        <v>37</v>
      </c>
      <c r="C40" s="70" t="s">
        <v>1003</v>
      </c>
      <c r="D40" s="69" t="n">
        <v>246</v>
      </c>
      <c r="E40" s="70" t="s">
        <v>49</v>
      </c>
      <c r="F40" s="70" t="s">
        <v>141</v>
      </c>
      <c r="G40" s="69" t="n">
        <v>50</v>
      </c>
      <c r="H40" s="70" t="s">
        <v>18</v>
      </c>
      <c r="I40" s="71"/>
      <c r="J40" s="95" t="s">
        <v>1004</v>
      </c>
      <c r="K40" s="137" t="s">
        <v>1005</v>
      </c>
      <c r="L40" s="95" t="s">
        <v>980</v>
      </c>
      <c r="M40" s="95" t="s">
        <v>595</v>
      </c>
      <c r="N40" s="95"/>
      <c r="O40" s="95"/>
      <c r="P40" s="137" t="s">
        <v>1005</v>
      </c>
      <c r="Q40" s="95" t="s">
        <v>347</v>
      </c>
      <c r="R40" s="95"/>
      <c r="S40" s="71"/>
    </row>
    <row r="41" s="133" customFormat="true" ht="12.75" hidden="false" customHeight="false" outlineLevel="0" collapsed="false">
      <c r="A41" s="69" t="n">
        <v>37</v>
      </c>
      <c r="B41" s="70" t="s">
        <v>1006</v>
      </c>
      <c r="C41" s="70" t="s">
        <v>1007</v>
      </c>
      <c r="D41" s="69" t="n">
        <v>24</v>
      </c>
      <c r="E41" s="70" t="s">
        <v>66</v>
      </c>
      <c r="F41" s="70" t="s">
        <v>141</v>
      </c>
      <c r="G41" s="69" t="n">
        <v>54</v>
      </c>
      <c r="H41" s="71"/>
      <c r="I41" s="70" t="s">
        <v>19</v>
      </c>
      <c r="J41" s="137" t="s">
        <v>1008</v>
      </c>
      <c r="K41" s="95" t="s">
        <v>595</v>
      </c>
      <c r="L41" s="95" t="s">
        <v>1009</v>
      </c>
      <c r="M41" s="95" t="s">
        <v>913</v>
      </c>
      <c r="N41" s="95"/>
      <c r="O41" s="95"/>
      <c r="P41" s="137" t="s">
        <v>1008</v>
      </c>
      <c r="Q41" s="95"/>
      <c r="R41" s="95" t="s">
        <v>341</v>
      </c>
      <c r="S41" s="71"/>
    </row>
    <row r="42" s="133" customFormat="true" ht="25.5" hidden="false" customHeight="false" outlineLevel="0" collapsed="false">
      <c r="A42" s="76" t="n">
        <v>39</v>
      </c>
      <c r="B42" s="77" t="s">
        <v>809</v>
      </c>
      <c r="C42" s="77" t="s">
        <v>810</v>
      </c>
      <c r="D42" s="76" t="n">
        <v>245</v>
      </c>
      <c r="E42" s="77" t="s">
        <v>49</v>
      </c>
      <c r="F42" s="77" t="s">
        <v>141</v>
      </c>
      <c r="G42" s="76" t="n">
        <v>51</v>
      </c>
      <c r="H42" s="77" t="s">
        <v>18</v>
      </c>
      <c r="I42" s="78"/>
      <c r="J42" s="98"/>
      <c r="K42" s="98"/>
      <c r="L42" s="98"/>
      <c r="M42" s="98"/>
      <c r="N42" s="98"/>
      <c r="O42" s="98"/>
      <c r="P42" s="134" t="s">
        <v>137</v>
      </c>
      <c r="Q42" s="98" t="s">
        <v>361</v>
      </c>
      <c r="R42" s="98"/>
      <c r="S42" s="78"/>
    </row>
    <row r="43" s="101" customFormat="true" ht="25.5" hidden="false" customHeight="false" outlineLevel="0" collapsed="false">
      <c r="A43" s="80" t="n">
        <v>41</v>
      </c>
      <c r="B43" s="81" t="s">
        <v>1010</v>
      </c>
      <c r="C43" s="81" t="s">
        <v>558</v>
      </c>
      <c r="D43" s="80" t="n">
        <v>237</v>
      </c>
      <c r="E43" s="81" t="s">
        <v>49</v>
      </c>
      <c r="F43" s="81" t="s">
        <v>157</v>
      </c>
      <c r="G43" s="80" t="n">
        <v>48</v>
      </c>
      <c r="H43" s="81" t="s">
        <v>18</v>
      </c>
      <c r="I43" s="82"/>
      <c r="J43" s="100" t="s">
        <v>1011</v>
      </c>
      <c r="K43" s="100" t="s">
        <v>1012</v>
      </c>
      <c r="L43" s="100" t="s">
        <v>1013</v>
      </c>
      <c r="M43" s="132" t="s">
        <v>1014</v>
      </c>
      <c r="N43" s="100"/>
      <c r="O43" s="100"/>
      <c r="P43" s="132" t="s">
        <v>1014</v>
      </c>
      <c r="Q43" s="100" t="s">
        <v>341</v>
      </c>
      <c r="R43" s="100"/>
      <c r="S43" s="82"/>
    </row>
    <row r="44" s="101" customFormat="true" ht="38.25" hidden="false" customHeight="false" outlineLevel="0" collapsed="false">
      <c r="A44" s="69" t="n">
        <v>42</v>
      </c>
      <c r="B44" s="70" t="s">
        <v>304</v>
      </c>
      <c r="C44" s="70" t="s">
        <v>1015</v>
      </c>
      <c r="D44" s="69" t="n">
        <v>170</v>
      </c>
      <c r="E44" s="70" t="s">
        <v>929</v>
      </c>
      <c r="F44" s="70" t="s">
        <v>157</v>
      </c>
      <c r="G44" s="69" t="n">
        <v>47</v>
      </c>
      <c r="H44" s="70" t="s">
        <v>18</v>
      </c>
      <c r="I44" s="70" t="s">
        <v>19</v>
      </c>
      <c r="J44" s="95" t="s">
        <v>1016</v>
      </c>
      <c r="K44" s="95" t="s">
        <v>1017</v>
      </c>
      <c r="L44" s="137" t="s">
        <v>1018</v>
      </c>
      <c r="M44" s="95" t="s">
        <v>595</v>
      </c>
      <c r="N44" s="95"/>
      <c r="O44" s="95"/>
      <c r="P44" s="137" t="s">
        <v>1018</v>
      </c>
      <c r="Q44" s="95" t="s">
        <v>347</v>
      </c>
      <c r="R44" s="95" t="s">
        <v>341</v>
      </c>
      <c r="S44" s="71"/>
    </row>
    <row r="45" s="101" customFormat="true" ht="12.75" hidden="false" customHeight="false" outlineLevel="0" collapsed="false">
      <c r="A45" s="76" t="n">
        <v>43</v>
      </c>
      <c r="B45" s="77" t="s">
        <v>1019</v>
      </c>
      <c r="C45" s="77" t="s">
        <v>1020</v>
      </c>
      <c r="D45" s="76" t="n">
        <v>81</v>
      </c>
      <c r="E45" s="77" t="s">
        <v>149</v>
      </c>
      <c r="F45" s="77" t="s">
        <v>157</v>
      </c>
      <c r="G45" s="76" t="n">
        <v>46</v>
      </c>
      <c r="H45" s="78"/>
      <c r="I45" s="77" t="s">
        <v>19</v>
      </c>
      <c r="J45" s="98" t="s">
        <v>1021</v>
      </c>
      <c r="K45" s="134" t="s">
        <v>1022</v>
      </c>
      <c r="L45" s="98" t="s">
        <v>595</v>
      </c>
      <c r="M45" s="98" t="s">
        <v>595</v>
      </c>
      <c r="N45" s="98"/>
      <c r="O45" s="98"/>
      <c r="P45" s="134" t="s">
        <v>1022</v>
      </c>
      <c r="Q45" s="98"/>
      <c r="R45" s="98" t="s">
        <v>347</v>
      </c>
      <c r="S45" s="78"/>
    </row>
    <row r="46" s="133" customFormat="true" ht="38.25" hidden="false" customHeight="false" outlineLevel="0" collapsed="false">
      <c r="A46" s="80" t="n">
        <v>45</v>
      </c>
      <c r="B46" s="81" t="s">
        <v>23</v>
      </c>
      <c r="C46" s="81" t="s">
        <v>1023</v>
      </c>
      <c r="D46" s="80" t="n">
        <v>178</v>
      </c>
      <c r="E46" s="81" t="s">
        <v>280</v>
      </c>
      <c r="F46" s="81" t="s">
        <v>169</v>
      </c>
      <c r="G46" s="80" t="n">
        <v>43</v>
      </c>
      <c r="H46" s="81" t="s">
        <v>18</v>
      </c>
      <c r="I46" s="81" t="s">
        <v>19</v>
      </c>
      <c r="J46" s="100" t="s">
        <v>1024</v>
      </c>
      <c r="K46" s="132" t="s">
        <v>1025</v>
      </c>
      <c r="L46" s="100" t="s">
        <v>1026</v>
      </c>
      <c r="M46" s="100" t="s">
        <v>1027</v>
      </c>
      <c r="N46" s="100"/>
      <c r="O46" s="100"/>
      <c r="P46" s="132" t="s">
        <v>1025</v>
      </c>
      <c r="Q46" s="100" t="s">
        <v>341</v>
      </c>
      <c r="R46" s="100" t="s">
        <v>341</v>
      </c>
      <c r="S46" s="82"/>
    </row>
    <row r="47" s="133" customFormat="true" ht="38.25" hidden="false" customHeight="false" outlineLevel="0" collapsed="false">
      <c r="A47" s="69" t="n">
        <v>46</v>
      </c>
      <c r="B47" s="70" t="s">
        <v>1028</v>
      </c>
      <c r="C47" s="70" t="s">
        <v>1029</v>
      </c>
      <c r="D47" s="69" t="n">
        <v>102</v>
      </c>
      <c r="E47" s="70" t="s">
        <v>579</v>
      </c>
      <c r="F47" s="70" t="s">
        <v>169</v>
      </c>
      <c r="G47" s="69" t="n">
        <v>41</v>
      </c>
      <c r="H47" s="70" t="s">
        <v>18</v>
      </c>
      <c r="I47" s="71"/>
      <c r="J47" s="95" t="s">
        <v>1030</v>
      </c>
      <c r="K47" s="95" t="s">
        <v>875</v>
      </c>
      <c r="L47" s="137" t="s">
        <v>1031</v>
      </c>
      <c r="M47" s="95" t="s">
        <v>1032</v>
      </c>
      <c r="N47" s="95"/>
      <c r="O47" s="95"/>
      <c r="P47" s="137" t="s">
        <v>1031</v>
      </c>
      <c r="Q47" s="95" t="s">
        <v>347</v>
      </c>
      <c r="R47" s="95"/>
      <c r="S47" s="71"/>
    </row>
    <row r="48" s="133" customFormat="true" ht="25.5" hidden="false" customHeight="false" outlineLevel="0" collapsed="false">
      <c r="A48" s="76" t="n">
        <v>44</v>
      </c>
      <c r="B48" s="77" t="s">
        <v>886</v>
      </c>
      <c r="C48" s="77" t="s">
        <v>1033</v>
      </c>
      <c r="D48" s="76" t="n">
        <v>272</v>
      </c>
      <c r="E48" s="77" t="s">
        <v>468</v>
      </c>
      <c r="F48" s="77" t="s">
        <v>169</v>
      </c>
      <c r="G48" s="76" t="n">
        <v>44</v>
      </c>
      <c r="H48" s="77" t="s">
        <v>18</v>
      </c>
      <c r="I48" s="78"/>
      <c r="J48" s="98" t="s">
        <v>820</v>
      </c>
      <c r="K48" s="134" t="s">
        <v>1034</v>
      </c>
      <c r="L48" s="98" t="s">
        <v>913</v>
      </c>
      <c r="M48" s="98" t="s">
        <v>1035</v>
      </c>
      <c r="N48" s="98"/>
      <c r="O48" s="98"/>
      <c r="P48" s="134" t="s">
        <v>1034</v>
      </c>
      <c r="Q48" s="98" t="s">
        <v>361</v>
      </c>
      <c r="R48" s="98"/>
      <c r="S48" s="78"/>
    </row>
    <row r="49" s="35" customFormat="true" ht="12.75" hidden="false" customHeight="false" outlineLevel="0" collapsed="false">
      <c r="A49" s="85" t="n">
        <v>48</v>
      </c>
      <c r="B49" s="86" t="s">
        <v>1036</v>
      </c>
      <c r="C49" s="86" t="s">
        <v>1037</v>
      </c>
      <c r="D49" s="85" t="n">
        <v>71</v>
      </c>
      <c r="E49" s="86" t="s">
        <v>102</v>
      </c>
      <c r="F49" s="86" t="s">
        <v>181</v>
      </c>
      <c r="G49" s="85" t="n">
        <v>37</v>
      </c>
      <c r="H49" s="86" t="s">
        <v>18</v>
      </c>
      <c r="I49" s="86" t="s">
        <v>19</v>
      </c>
      <c r="J49" s="138" t="s">
        <v>1038</v>
      </c>
      <c r="K49" s="138" t="s">
        <v>1039</v>
      </c>
      <c r="L49" s="138" t="s">
        <v>595</v>
      </c>
      <c r="M49" s="139" t="s">
        <v>1040</v>
      </c>
      <c r="N49" s="138"/>
      <c r="O49" s="138"/>
      <c r="P49" s="139" t="s">
        <v>1040</v>
      </c>
      <c r="Q49" s="138" t="s">
        <v>341</v>
      </c>
      <c r="R49" s="138" t="s">
        <v>341</v>
      </c>
      <c r="S49" s="87"/>
    </row>
    <row r="50" s="35" customFormat="true" ht="25.5" hidden="false" customHeight="false" outlineLevel="0" collapsed="false">
      <c r="A50" s="69" t="n">
        <v>47</v>
      </c>
      <c r="B50" s="70" t="s">
        <v>1041</v>
      </c>
      <c r="C50" s="70" t="s">
        <v>1042</v>
      </c>
      <c r="D50" s="69" t="n">
        <v>191</v>
      </c>
      <c r="E50" s="70" t="s">
        <v>792</v>
      </c>
      <c r="F50" s="70" t="s">
        <v>181</v>
      </c>
      <c r="G50" s="69" t="n">
        <v>38</v>
      </c>
      <c r="H50" s="70" t="s">
        <v>18</v>
      </c>
      <c r="I50" s="71"/>
      <c r="J50" s="137" t="s">
        <v>1043</v>
      </c>
      <c r="K50" s="95" t="s">
        <v>595</v>
      </c>
      <c r="L50" s="95" t="s">
        <v>1044</v>
      </c>
      <c r="M50" s="95" t="s">
        <v>1045</v>
      </c>
      <c r="N50" s="95"/>
      <c r="O50" s="95"/>
      <c r="P50" s="137" t="s">
        <v>1043</v>
      </c>
      <c r="Q50" s="95" t="s">
        <v>347</v>
      </c>
      <c r="R50" s="95"/>
      <c r="S50" s="71"/>
    </row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6" activeCellId="0" sqref="A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5.13"/>
    <col collapsed="false" customWidth="true" hidden="false" outlineLevel="0" max="9" min="6" style="0" width="7.14"/>
    <col collapsed="false" customWidth="true" hidden="false" outlineLevel="0" max="17" min="10" style="0" width="6.13"/>
  </cols>
  <sheetData>
    <row r="1" customFormat="false" ht="14.65" hidden="false" customHeight="true" outlineLevel="0" collapsed="false">
      <c r="A1" s="30" t="s">
        <v>1046</v>
      </c>
      <c r="B1" s="30"/>
      <c r="C1" s="30"/>
    </row>
    <row r="2" customFormat="false" ht="12.75" hidden="false" customHeight="false" outlineLevel="0" collapsed="false">
      <c r="A2" s="31"/>
    </row>
    <row r="3" customFormat="fals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582</v>
      </c>
      <c r="K3" s="33" t="s">
        <v>517</v>
      </c>
      <c r="L3" s="33" t="s">
        <v>583</v>
      </c>
      <c r="M3" s="33" t="s">
        <v>584</v>
      </c>
      <c r="N3" s="33" t="s">
        <v>10</v>
      </c>
      <c r="O3" s="34" t="s">
        <v>11</v>
      </c>
      <c r="P3" s="34" t="s">
        <v>12</v>
      </c>
      <c r="Q3" s="33" t="s">
        <v>274</v>
      </c>
    </row>
    <row r="4" customFormat="false" ht="12.75" hidden="false" customHeight="false" outlineLevel="0" collapsed="false">
      <c r="A4" s="42" t="n">
        <v>1</v>
      </c>
      <c r="B4" s="43" t="s">
        <v>903</v>
      </c>
      <c r="C4" s="43" t="s">
        <v>904</v>
      </c>
      <c r="D4" s="42" t="n">
        <v>309</v>
      </c>
      <c r="E4" s="43" t="s">
        <v>55</v>
      </c>
      <c r="F4" s="43" t="s">
        <v>17</v>
      </c>
      <c r="G4" s="42" t="n">
        <v>85</v>
      </c>
      <c r="H4" s="44"/>
      <c r="I4" s="43" t="s">
        <v>19</v>
      </c>
      <c r="J4" s="44" t="s">
        <v>1047</v>
      </c>
      <c r="K4" s="44" t="s">
        <v>1048</v>
      </c>
      <c r="L4" s="44" t="s">
        <v>595</v>
      </c>
      <c r="M4" s="44" t="s">
        <v>1049</v>
      </c>
      <c r="N4" s="44" t="s">
        <v>1048</v>
      </c>
      <c r="O4" s="44"/>
      <c r="P4" s="44" t="s">
        <v>341</v>
      </c>
      <c r="Q4" s="44"/>
    </row>
    <row r="5" customFormat="false" ht="13.5" hidden="false" customHeight="false" outlineLevel="0" collapsed="false">
      <c r="A5" s="36" t="n">
        <v>2</v>
      </c>
      <c r="B5" s="37" t="s">
        <v>601</v>
      </c>
      <c r="C5" s="37" t="s">
        <v>907</v>
      </c>
      <c r="D5" s="36" t="n">
        <v>225</v>
      </c>
      <c r="E5" s="37" t="s">
        <v>44</v>
      </c>
      <c r="F5" s="37" t="s">
        <v>17</v>
      </c>
      <c r="G5" s="36" t="n">
        <v>86</v>
      </c>
      <c r="H5" s="37" t="s">
        <v>18</v>
      </c>
      <c r="I5" s="37" t="s">
        <v>19</v>
      </c>
      <c r="J5" s="38" t="s">
        <v>1050</v>
      </c>
      <c r="K5" s="38" t="s">
        <v>1051</v>
      </c>
      <c r="L5" s="38" t="s">
        <v>1052</v>
      </c>
      <c r="M5" s="38" t="s">
        <v>1053</v>
      </c>
      <c r="N5" s="38" t="s">
        <v>1050</v>
      </c>
      <c r="O5" s="38" t="s">
        <v>341</v>
      </c>
      <c r="P5" s="38" t="s">
        <v>347</v>
      </c>
      <c r="Q5" s="38"/>
    </row>
    <row r="6" customFormat="false" ht="12.75" hidden="false" customHeight="false" outlineLevel="0" collapsed="false">
      <c r="A6" s="39" t="n">
        <v>3</v>
      </c>
      <c r="B6" s="40" t="s">
        <v>592</v>
      </c>
      <c r="C6" s="40" t="s">
        <v>593</v>
      </c>
      <c r="D6" s="39" t="s">
        <v>915</v>
      </c>
      <c r="E6" s="40" t="s">
        <v>55</v>
      </c>
      <c r="F6" s="40" t="s">
        <v>26</v>
      </c>
      <c r="G6" s="39" t="n">
        <v>80</v>
      </c>
      <c r="H6" s="41"/>
      <c r="I6" s="40" t="s">
        <v>19</v>
      </c>
      <c r="J6" s="41" t="s">
        <v>1054</v>
      </c>
      <c r="K6" s="41" t="s">
        <v>1055</v>
      </c>
      <c r="L6" s="41" t="s">
        <v>1056</v>
      </c>
      <c r="M6" s="41" t="s">
        <v>595</v>
      </c>
      <c r="N6" s="41" t="s">
        <v>1054</v>
      </c>
      <c r="O6" s="41"/>
      <c r="P6" s="41" t="s">
        <v>341</v>
      </c>
      <c r="Q6" s="41"/>
    </row>
    <row r="7" customFormat="false" ht="12.75" hidden="false" customHeight="false" outlineLevel="0" collapsed="false">
      <c r="A7" s="42" t="n">
        <v>4</v>
      </c>
      <c r="B7" s="43" t="s">
        <v>23</v>
      </c>
      <c r="C7" s="43" t="s">
        <v>24</v>
      </c>
      <c r="D7" s="42" t="n">
        <v>45</v>
      </c>
      <c r="E7" s="43" t="s">
        <v>25</v>
      </c>
      <c r="F7" s="43" t="s">
        <v>26</v>
      </c>
      <c r="G7" s="42" t="n">
        <v>80</v>
      </c>
      <c r="H7" s="43" t="s">
        <v>18</v>
      </c>
      <c r="I7" s="43" t="s">
        <v>19</v>
      </c>
      <c r="J7" s="44" t="s">
        <v>595</v>
      </c>
      <c r="K7" s="44" t="s">
        <v>595</v>
      </c>
      <c r="L7" s="44" t="s">
        <v>595</v>
      </c>
      <c r="M7" s="44" t="s">
        <v>1057</v>
      </c>
      <c r="N7" s="44" t="s">
        <v>1057</v>
      </c>
      <c r="O7" s="44" t="s">
        <v>341</v>
      </c>
      <c r="P7" s="44" t="s">
        <v>347</v>
      </c>
      <c r="Q7" s="44"/>
    </row>
    <row r="8" customFormat="false" ht="13.5" hidden="false" customHeight="false" outlineLevel="0" collapsed="false">
      <c r="A8" s="36" t="n">
        <v>5</v>
      </c>
      <c r="B8" s="37" t="s">
        <v>23</v>
      </c>
      <c r="C8" s="37" t="s">
        <v>791</v>
      </c>
      <c r="D8" s="36" t="n">
        <v>193</v>
      </c>
      <c r="E8" s="37" t="s">
        <v>792</v>
      </c>
      <c r="F8" s="37" t="s">
        <v>26</v>
      </c>
      <c r="G8" s="36" t="n">
        <v>82</v>
      </c>
      <c r="H8" s="37" t="s">
        <v>18</v>
      </c>
      <c r="I8" s="37" t="s">
        <v>19</v>
      </c>
      <c r="J8" s="38" t="s">
        <v>1058</v>
      </c>
      <c r="K8" s="38" t="s">
        <v>595</v>
      </c>
      <c r="L8" s="38" t="s">
        <v>1059</v>
      </c>
      <c r="M8" s="38" t="s">
        <v>595</v>
      </c>
      <c r="N8" s="38" t="s">
        <v>1059</v>
      </c>
      <c r="O8" s="38" t="s">
        <v>347</v>
      </c>
      <c r="P8" s="38" t="s">
        <v>361</v>
      </c>
      <c r="Q8" s="38"/>
    </row>
    <row r="9" customFormat="false" ht="12.75" hidden="false" customHeight="false" outlineLevel="0" collapsed="false">
      <c r="A9" s="39" t="n">
        <v>7</v>
      </c>
      <c r="B9" s="40" t="s">
        <v>84</v>
      </c>
      <c r="C9" s="40" t="s">
        <v>918</v>
      </c>
      <c r="D9" s="39" t="n">
        <v>37</v>
      </c>
      <c r="E9" s="40" t="s">
        <v>919</v>
      </c>
      <c r="F9" s="40" t="s">
        <v>30</v>
      </c>
      <c r="G9" s="39" t="n">
        <v>75</v>
      </c>
      <c r="H9" s="40" t="s">
        <v>18</v>
      </c>
      <c r="I9" s="40" t="s">
        <v>19</v>
      </c>
      <c r="J9" s="41" t="s">
        <v>1060</v>
      </c>
      <c r="K9" s="41" t="s">
        <v>595</v>
      </c>
      <c r="L9" s="41" t="s">
        <v>595</v>
      </c>
      <c r="M9" s="41" t="s">
        <v>595</v>
      </c>
      <c r="N9" s="41" t="s">
        <v>1060</v>
      </c>
      <c r="O9" s="41" t="s">
        <v>341</v>
      </c>
      <c r="P9" s="41" t="s">
        <v>341</v>
      </c>
      <c r="Q9" s="41"/>
    </row>
    <row r="10" customFormat="false" ht="12.75" hidden="false" customHeight="false" outlineLevel="0" collapsed="false">
      <c r="A10" s="42" t="n">
        <v>8</v>
      </c>
      <c r="B10" s="43" t="s">
        <v>794</v>
      </c>
      <c r="C10" s="43" t="s">
        <v>795</v>
      </c>
      <c r="D10" s="42" t="n">
        <v>306</v>
      </c>
      <c r="E10" s="43" t="s">
        <v>55</v>
      </c>
      <c r="F10" s="43" t="s">
        <v>30</v>
      </c>
      <c r="G10" s="42" t="n">
        <v>75</v>
      </c>
      <c r="H10" s="44"/>
      <c r="I10" s="43" t="s">
        <v>19</v>
      </c>
      <c r="J10" s="44" t="s">
        <v>1061</v>
      </c>
      <c r="K10" s="44" t="s">
        <v>1062</v>
      </c>
      <c r="L10" s="44" t="s">
        <v>1063</v>
      </c>
      <c r="M10" s="44" t="s">
        <v>1064</v>
      </c>
      <c r="N10" s="44" t="s">
        <v>1061</v>
      </c>
      <c r="O10" s="44"/>
      <c r="P10" s="44" t="s">
        <v>347</v>
      </c>
      <c r="Q10" s="44"/>
    </row>
    <row r="11" customFormat="false" ht="13.5" hidden="false" customHeight="false" outlineLevel="0" collapsed="false">
      <c r="A11" s="36" t="n">
        <v>9</v>
      </c>
      <c r="B11" s="37" t="s">
        <v>920</v>
      </c>
      <c r="C11" s="37" t="s">
        <v>921</v>
      </c>
      <c r="D11" s="36" t="n">
        <v>108</v>
      </c>
      <c r="E11" s="37" t="s">
        <v>86</v>
      </c>
      <c r="F11" s="37" t="s">
        <v>30</v>
      </c>
      <c r="G11" s="36" t="n">
        <v>76</v>
      </c>
      <c r="H11" s="38"/>
      <c r="I11" s="37" t="s">
        <v>19</v>
      </c>
      <c r="J11" s="38" t="s">
        <v>595</v>
      </c>
      <c r="K11" s="38" t="s">
        <v>1065</v>
      </c>
      <c r="L11" s="38" t="s">
        <v>595</v>
      </c>
      <c r="M11" s="38" t="s">
        <v>595</v>
      </c>
      <c r="N11" s="38" t="s">
        <v>1065</v>
      </c>
      <c r="O11" s="38"/>
      <c r="P11" s="38" t="s">
        <v>361</v>
      </c>
      <c r="Q11" s="38"/>
    </row>
    <row r="12" customFormat="false" ht="12.75" hidden="false" customHeight="false" outlineLevel="0" collapsed="false">
      <c r="A12" s="39" t="n">
        <v>10</v>
      </c>
      <c r="B12" s="40" t="s">
        <v>924</v>
      </c>
      <c r="C12" s="40" t="s">
        <v>925</v>
      </c>
      <c r="D12" s="39" t="n">
        <v>308</v>
      </c>
      <c r="E12" s="40" t="s">
        <v>55</v>
      </c>
      <c r="F12" s="40" t="s">
        <v>50</v>
      </c>
      <c r="G12" s="39" t="n">
        <v>73</v>
      </c>
      <c r="H12" s="41"/>
      <c r="I12" s="40" t="s">
        <v>19</v>
      </c>
      <c r="J12" s="41" t="s">
        <v>1066</v>
      </c>
      <c r="K12" s="41" t="s">
        <v>595</v>
      </c>
      <c r="L12" s="41" t="s">
        <v>1067</v>
      </c>
      <c r="M12" s="41" t="s">
        <v>1068</v>
      </c>
      <c r="N12" s="41" t="s">
        <v>1067</v>
      </c>
      <c r="O12" s="41"/>
      <c r="P12" s="41" t="s">
        <v>341</v>
      </c>
      <c r="Q12" s="41"/>
    </row>
    <row r="13" customFormat="false" ht="25.5" hidden="false" customHeight="false" outlineLevel="0" collapsed="false">
      <c r="A13" s="42" t="n">
        <v>11</v>
      </c>
      <c r="B13" s="43" t="s">
        <v>635</v>
      </c>
      <c r="C13" s="43" t="s">
        <v>797</v>
      </c>
      <c r="D13" s="42" t="n">
        <v>56</v>
      </c>
      <c r="E13" s="43" t="s">
        <v>82</v>
      </c>
      <c r="F13" s="43" t="s">
        <v>50</v>
      </c>
      <c r="G13" s="42" t="n">
        <v>71</v>
      </c>
      <c r="H13" s="43" t="s">
        <v>18</v>
      </c>
      <c r="I13" s="43" t="s">
        <v>19</v>
      </c>
      <c r="J13" s="44" t="s">
        <v>1069</v>
      </c>
      <c r="K13" s="44" t="s">
        <v>1070</v>
      </c>
      <c r="L13" s="44" t="s">
        <v>1071</v>
      </c>
      <c r="M13" s="44" t="s">
        <v>595</v>
      </c>
      <c r="N13" s="44" t="s">
        <v>1070</v>
      </c>
      <c r="O13" s="44" t="s">
        <v>341</v>
      </c>
      <c r="P13" s="44" t="s">
        <v>347</v>
      </c>
      <c r="Q13" s="44"/>
    </row>
    <row r="14" customFormat="false" ht="25.5" hidden="false" customHeight="false" outlineLevel="0" collapsed="false">
      <c r="A14" s="42" t="n">
        <v>12</v>
      </c>
      <c r="B14" s="43" t="s">
        <v>47</v>
      </c>
      <c r="C14" s="43" t="s">
        <v>48</v>
      </c>
      <c r="D14" s="42" t="n">
        <v>238</v>
      </c>
      <c r="E14" s="43" t="s">
        <v>49</v>
      </c>
      <c r="F14" s="43" t="s">
        <v>50</v>
      </c>
      <c r="G14" s="42" t="n">
        <v>70</v>
      </c>
      <c r="H14" s="43" t="s">
        <v>18</v>
      </c>
      <c r="I14" s="44"/>
      <c r="J14" s="44" t="s">
        <v>1072</v>
      </c>
      <c r="K14" s="44" t="s">
        <v>1073</v>
      </c>
      <c r="L14" s="44" t="s">
        <v>1074</v>
      </c>
      <c r="M14" s="44" t="s">
        <v>1075</v>
      </c>
      <c r="N14" s="44" t="s">
        <v>1074</v>
      </c>
      <c r="O14" s="44" t="s">
        <v>347</v>
      </c>
      <c r="P14" s="44"/>
      <c r="Q14" s="44"/>
    </row>
    <row r="15" customFormat="false" ht="12.75" hidden="false" customHeight="false" outlineLevel="0" collapsed="false">
      <c r="A15" s="42" t="n">
        <v>13</v>
      </c>
      <c r="B15" s="43" t="s">
        <v>57</v>
      </c>
      <c r="C15" s="43" t="s">
        <v>58</v>
      </c>
      <c r="D15" s="42" t="n">
        <v>354</v>
      </c>
      <c r="E15" s="43" t="s">
        <v>59</v>
      </c>
      <c r="F15" s="43" t="s">
        <v>50</v>
      </c>
      <c r="G15" s="42" t="n">
        <v>72</v>
      </c>
      <c r="H15" s="43" t="s">
        <v>18</v>
      </c>
      <c r="I15" s="44"/>
      <c r="J15" s="44" t="s">
        <v>1076</v>
      </c>
      <c r="K15" s="44" t="s">
        <v>1077</v>
      </c>
      <c r="L15" s="44" t="s">
        <v>1078</v>
      </c>
      <c r="M15" s="44" t="s">
        <v>1079</v>
      </c>
      <c r="N15" s="44" t="s">
        <v>1079</v>
      </c>
      <c r="O15" s="44" t="s">
        <v>361</v>
      </c>
      <c r="P15" s="44"/>
      <c r="Q15" s="44"/>
    </row>
    <row r="16" customFormat="false" ht="25.5" hidden="false" customHeight="false" outlineLevel="0" collapsed="false">
      <c r="A16" s="42" t="n">
        <v>14</v>
      </c>
      <c r="B16" s="43" t="s">
        <v>23</v>
      </c>
      <c r="C16" s="43" t="s">
        <v>928</v>
      </c>
      <c r="D16" s="42" t="n">
        <v>169</v>
      </c>
      <c r="E16" s="43" t="s">
        <v>929</v>
      </c>
      <c r="F16" s="43" t="s">
        <v>50</v>
      </c>
      <c r="G16" s="42" t="n">
        <v>72</v>
      </c>
      <c r="H16" s="43" t="s">
        <v>18</v>
      </c>
      <c r="I16" s="43" t="s">
        <v>19</v>
      </c>
      <c r="J16" s="44" t="s">
        <v>1080</v>
      </c>
      <c r="K16" s="44" t="s">
        <v>1081</v>
      </c>
      <c r="L16" s="44" t="s">
        <v>1082</v>
      </c>
      <c r="M16" s="44" t="s">
        <v>1083</v>
      </c>
      <c r="N16" s="44" t="s">
        <v>1081</v>
      </c>
      <c r="O16" s="44" t="s">
        <v>365</v>
      </c>
      <c r="P16" s="44" t="s">
        <v>361</v>
      </c>
      <c r="Q16" s="44"/>
    </row>
    <row r="17" customFormat="false" ht="13.5" hidden="false" customHeight="false" outlineLevel="0" collapsed="false">
      <c r="A17" s="36" t="n">
        <v>15</v>
      </c>
      <c r="B17" s="37" t="s">
        <v>931</v>
      </c>
      <c r="C17" s="37" t="s">
        <v>932</v>
      </c>
      <c r="D17" s="36" t="n">
        <v>331</v>
      </c>
      <c r="E17" s="37" t="s">
        <v>180</v>
      </c>
      <c r="F17" s="37" t="s">
        <v>50</v>
      </c>
      <c r="G17" s="36" t="n">
        <v>70</v>
      </c>
      <c r="H17" s="38"/>
      <c r="I17" s="37" t="s">
        <v>19</v>
      </c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false" outlineLevel="0" collapsed="false">
      <c r="A18" s="39" t="n">
        <v>16</v>
      </c>
      <c r="B18" s="40" t="s">
        <v>937</v>
      </c>
      <c r="C18" s="40" t="s">
        <v>938</v>
      </c>
      <c r="D18" s="39" t="n">
        <v>119</v>
      </c>
      <c r="E18" s="40" t="s">
        <v>939</v>
      </c>
      <c r="F18" s="40" t="s">
        <v>67</v>
      </c>
      <c r="G18" s="39" t="n">
        <v>69</v>
      </c>
      <c r="H18" s="40" t="s">
        <v>18</v>
      </c>
      <c r="I18" s="40" t="s">
        <v>19</v>
      </c>
      <c r="J18" s="41" t="s">
        <v>1084</v>
      </c>
      <c r="K18" s="41" t="s">
        <v>1085</v>
      </c>
      <c r="L18" s="41" t="s">
        <v>1086</v>
      </c>
      <c r="M18" s="41" t="s">
        <v>1087</v>
      </c>
      <c r="N18" s="41" t="s">
        <v>1086</v>
      </c>
      <c r="O18" s="41" t="s">
        <v>341</v>
      </c>
      <c r="P18" s="41" t="s">
        <v>341</v>
      </c>
      <c r="Q18" s="41"/>
    </row>
    <row r="19" customFormat="false" ht="12.75" hidden="false" customHeight="false" outlineLevel="0" collapsed="false">
      <c r="A19" s="42" t="n">
        <v>17</v>
      </c>
      <c r="B19" s="43" t="s">
        <v>933</v>
      </c>
      <c r="C19" s="43" t="s">
        <v>934</v>
      </c>
      <c r="D19" s="42" t="n">
        <v>307</v>
      </c>
      <c r="E19" s="43" t="s">
        <v>55</v>
      </c>
      <c r="F19" s="43" t="s">
        <v>67</v>
      </c>
      <c r="G19" s="42" t="n">
        <v>69</v>
      </c>
      <c r="H19" s="44"/>
      <c r="I19" s="43" t="s">
        <v>19</v>
      </c>
      <c r="J19" s="44" t="s">
        <v>595</v>
      </c>
      <c r="K19" s="44" t="s">
        <v>1088</v>
      </c>
      <c r="L19" s="44" t="s">
        <v>595</v>
      </c>
      <c r="M19" s="44" t="s">
        <v>1089</v>
      </c>
      <c r="N19" s="44" t="s">
        <v>1088</v>
      </c>
      <c r="O19" s="44"/>
      <c r="P19" s="44" t="s">
        <v>347</v>
      </c>
      <c r="Q19" s="44"/>
    </row>
    <row r="20" customFormat="false" ht="20.25" hidden="false" customHeight="true" outlineLevel="0" collapsed="false">
      <c r="A20" s="42" t="n">
        <v>18</v>
      </c>
      <c r="B20" s="43" t="s">
        <v>794</v>
      </c>
      <c r="C20" s="43" t="s">
        <v>952</v>
      </c>
      <c r="D20" s="42" t="n">
        <v>313</v>
      </c>
      <c r="E20" s="43" t="s">
        <v>55</v>
      </c>
      <c r="F20" s="43" t="s">
        <v>67</v>
      </c>
      <c r="G20" s="42" t="n">
        <v>67</v>
      </c>
      <c r="H20" s="44"/>
      <c r="I20" s="43" t="s">
        <v>19</v>
      </c>
      <c r="J20" s="44" t="s">
        <v>1090</v>
      </c>
      <c r="K20" s="44" t="s">
        <v>1091</v>
      </c>
      <c r="L20" s="44" t="s">
        <v>595</v>
      </c>
      <c r="M20" s="44" t="s">
        <v>1092</v>
      </c>
      <c r="N20" s="44" t="s">
        <v>1092</v>
      </c>
      <c r="O20" s="44"/>
      <c r="P20" s="44" t="s">
        <v>361</v>
      </c>
      <c r="Q20" s="44"/>
    </row>
    <row r="21" customFormat="false" ht="12.75" hidden="false" customHeight="false" outlineLevel="0" collapsed="false">
      <c r="A21" s="42" t="n">
        <v>19</v>
      </c>
      <c r="B21" s="43" t="s">
        <v>947</v>
      </c>
      <c r="C21" s="43" t="s">
        <v>948</v>
      </c>
      <c r="D21" s="42" t="n">
        <v>316</v>
      </c>
      <c r="E21" s="43" t="s">
        <v>55</v>
      </c>
      <c r="F21" s="43" t="s">
        <v>67</v>
      </c>
      <c r="G21" s="42" t="n">
        <v>67</v>
      </c>
      <c r="H21" s="44"/>
      <c r="I21" s="43" t="s">
        <v>19</v>
      </c>
      <c r="J21" s="44" t="s">
        <v>1093</v>
      </c>
      <c r="K21" s="44" t="s">
        <v>1094</v>
      </c>
      <c r="L21" s="44" t="s">
        <v>1095</v>
      </c>
      <c r="M21" s="44" t="s">
        <v>1096</v>
      </c>
      <c r="N21" s="44" t="s">
        <v>1094</v>
      </c>
      <c r="O21" s="44"/>
      <c r="P21" s="44" t="s">
        <v>365</v>
      </c>
      <c r="Q21" s="44"/>
    </row>
    <row r="22" customFormat="false" ht="12.75" hidden="false" customHeight="false" outlineLevel="0" collapsed="false">
      <c r="A22" s="42" t="n">
        <v>20</v>
      </c>
      <c r="B22" s="43" t="s">
        <v>530</v>
      </c>
      <c r="C22" s="43" t="s">
        <v>1097</v>
      </c>
      <c r="D22" s="42" t="n">
        <v>280</v>
      </c>
      <c r="E22" s="43" t="s">
        <v>559</v>
      </c>
      <c r="F22" s="43" t="s">
        <v>67</v>
      </c>
      <c r="G22" s="42" t="n">
        <v>67</v>
      </c>
      <c r="H22" s="43" t="s">
        <v>18</v>
      </c>
      <c r="I22" s="43" t="s">
        <v>19</v>
      </c>
      <c r="J22" s="44" t="s">
        <v>595</v>
      </c>
      <c r="K22" s="44" t="s">
        <v>595</v>
      </c>
      <c r="L22" s="44" t="s">
        <v>1098</v>
      </c>
      <c r="M22" s="44" t="s">
        <v>1099</v>
      </c>
      <c r="N22" s="44" t="s">
        <v>1099</v>
      </c>
      <c r="O22" s="44" t="s">
        <v>347</v>
      </c>
      <c r="P22" s="44" t="s">
        <v>396</v>
      </c>
      <c r="Q22" s="44"/>
    </row>
    <row r="23" customFormat="false" ht="12.75" hidden="false" customHeight="false" outlineLevel="0" collapsed="false">
      <c r="A23" s="42" t="n">
        <v>21</v>
      </c>
      <c r="B23" s="43" t="s">
        <v>1100</v>
      </c>
      <c r="C23" s="43" t="s">
        <v>1101</v>
      </c>
      <c r="D23" s="42" t="n">
        <v>85</v>
      </c>
      <c r="E23" s="43" t="s">
        <v>664</v>
      </c>
      <c r="F23" s="43" t="s">
        <v>67</v>
      </c>
      <c r="G23" s="42" t="n">
        <v>68</v>
      </c>
      <c r="H23" s="43" t="s">
        <v>18</v>
      </c>
      <c r="I23" s="44"/>
      <c r="J23" s="44" t="s">
        <v>595</v>
      </c>
      <c r="K23" s="44" t="s">
        <v>595</v>
      </c>
      <c r="L23" s="44" t="s">
        <v>1102</v>
      </c>
      <c r="M23" s="44" t="s">
        <v>1103</v>
      </c>
      <c r="N23" s="44" t="s">
        <v>1102</v>
      </c>
      <c r="O23" s="44" t="s">
        <v>361</v>
      </c>
      <c r="P23" s="44"/>
      <c r="Q23" s="44"/>
    </row>
    <row r="24" customFormat="false" ht="12.75" hidden="false" customHeight="false" outlineLevel="0" collapsed="false">
      <c r="A24" s="42" t="n">
        <v>22</v>
      </c>
      <c r="B24" s="43" t="s">
        <v>23</v>
      </c>
      <c r="C24" s="43" t="s">
        <v>944</v>
      </c>
      <c r="D24" s="42" t="n">
        <v>120</v>
      </c>
      <c r="E24" s="43" t="s">
        <v>939</v>
      </c>
      <c r="F24" s="43" t="s">
        <v>67</v>
      </c>
      <c r="G24" s="42" t="n">
        <v>67</v>
      </c>
      <c r="H24" s="43" t="s">
        <v>18</v>
      </c>
      <c r="I24" s="43" t="s">
        <v>19</v>
      </c>
      <c r="J24" s="44" t="s">
        <v>1104</v>
      </c>
      <c r="K24" s="44" t="s">
        <v>1105</v>
      </c>
      <c r="L24" s="44" t="s">
        <v>1106</v>
      </c>
      <c r="M24" s="44" t="s">
        <v>1107</v>
      </c>
      <c r="N24" s="44" t="s">
        <v>1107</v>
      </c>
      <c r="O24" s="44" t="s">
        <v>365</v>
      </c>
      <c r="P24" s="44" t="s">
        <v>955</v>
      </c>
      <c r="Q24" s="44"/>
    </row>
    <row r="25" customFormat="false" ht="12.75" hidden="false" customHeight="false" outlineLevel="0" collapsed="false">
      <c r="A25" s="42" t="n">
        <v>23</v>
      </c>
      <c r="B25" s="43" t="s">
        <v>956</v>
      </c>
      <c r="C25" s="43" t="s">
        <v>957</v>
      </c>
      <c r="D25" s="42" t="n">
        <v>194</v>
      </c>
      <c r="E25" s="43" t="s">
        <v>792</v>
      </c>
      <c r="F25" s="43" t="s">
        <v>67</v>
      </c>
      <c r="G25" s="42" t="n">
        <v>69</v>
      </c>
      <c r="H25" s="43" t="s">
        <v>18</v>
      </c>
      <c r="I25" s="44"/>
      <c r="J25" s="44" t="s">
        <v>1108</v>
      </c>
      <c r="K25" s="44" t="s">
        <v>1109</v>
      </c>
      <c r="L25" s="44" t="s">
        <v>595</v>
      </c>
      <c r="M25" s="44" t="s">
        <v>1110</v>
      </c>
      <c r="N25" s="44" t="s">
        <v>1110</v>
      </c>
      <c r="O25" s="44" t="s">
        <v>396</v>
      </c>
      <c r="P25" s="44"/>
      <c r="Q25" s="44"/>
    </row>
    <row r="26" customFormat="false" ht="12.75" hidden="false" customHeight="false" outlineLevel="0" collapsed="false">
      <c r="A26" s="42" t="n">
        <v>24</v>
      </c>
      <c r="B26" s="43" t="s">
        <v>291</v>
      </c>
      <c r="C26" s="43" t="s">
        <v>541</v>
      </c>
      <c r="D26" s="42" t="n">
        <v>94</v>
      </c>
      <c r="E26" s="43" t="s">
        <v>542</v>
      </c>
      <c r="F26" s="43" t="s">
        <v>67</v>
      </c>
      <c r="G26" s="42" t="n">
        <v>69</v>
      </c>
      <c r="H26" s="43" t="s">
        <v>18</v>
      </c>
      <c r="I26" s="44"/>
      <c r="J26" s="44" t="s">
        <v>595</v>
      </c>
      <c r="K26" s="44" t="s">
        <v>1111</v>
      </c>
      <c r="L26" s="44" t="s">
        <v>1112</v>
      </c>
      <c r="M26" s="44" t="s">
        <v>1113</v>
      </c>
      <c r="N26" s="44" t="s">
        <v>1111</v>
      </c>
      <c r="O26" s="44" t="s">
        <v>955</v>
      </c>
      <c r="P26" s="44"/>
      <c r="Q26" s="44"/>
    </row>
    <row r="27" customFormat="false" ht="12.75" hidden="false" customHeight="false" outlineLevel="0" collapsed="false">
      <c r="A27" s="42" t="n">
        <v>25</v>
      </c>
      <c r="B27" s="43" t="s">
        <v>657</v>
      </c>
      <c r="C27" s="43" t="s">
        <v>658</v>
      </c>
      <c r="D27" s="42" t="n">
        <v>73</v>
      </c>
      <c r="E27" s="43" t="s">
        <v>25</v>
      </c>
      <c r="F27" s="43" t="s">
        <v>67</v>
      </c>
      <c r="G27" s="42" t="n">
        <v>69</v>
      </c>
      <c r="H27" s="43" t="s">
        <v>18</v>
      </c>
      <c r="I27" s="44"/>
      <c r="J27" s="44" t="s">
        <v>1114</v>
      </c>
      <c r="K27" s="44" t="s">
        <v>595</v>
      </c>
      <c r="L27" s="44" t="s">
        <v>595</v>
      </c>
      <c r="M27" s="44" t="s">
        <v>595</v>
      </c>
      <c r="N27" s="44" t="s">
        <v>1114</v>
      </c>
      <c r="O27" s="44" t="s">
        <v>966</v>
      </c>
      <c r="P27" s="44"/>
      <c r="Q27" s="44"/>
    </row>
    <row r="28" customFormat="false" ht="12.75" hidden="false" customHeight="false" outlineLevel="0" collapsed="false">
      <c r="A28" s="42" t="n">
        <v>26</v>
      </c>
      <c r="B28" s="43" t="s">
        <v>1115</v>
      </c>
      <c r="C28" s="43" t="s">
        <v>1116</v>
      </c>
      <c r="D28" s="42" t="n">
        <v>328</v>
      </c>
      <c r="E28" s="43" t="s">
        <v>102</v>
      </c>
      <c r="F28" s="43" t="s">
        <v>67</v>
      </c>
      <c r="G28" s="42" t="n">
        <v>68</v>
      </c>
      <c r="H28" s="43" t="s">
        <v>18</v>
      </c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7.75" hidden="false" customHeight="true" outlineLevel="0" collapsed="false">
      <c r="A29" s="36" t="n">
        <v>27</v>
      </c>
      <c r="B29" s="37" t="s">
        <v>967</v>
      </c>
      <c r="C29" s="37" t="s">
        <v>968</v>
      </c>
      <c r="D29" s="36" t="n">
        <v>168</v>
      </c>
      <c r="E29" s="37" t="s">
        <v>929</v>
      </c>
      <c r="F29" s="37" t="s">
        <v>67</v>
      </c>
      <c r="G29" s="36" t="n">
        <v>67</v>
      </c>
      <c r="H29" s="37" t="s">
        <v>18</v>
      </c>
      <c r="I29" s="37" t="s">
        <v>19</v>
      </c>
      <c r="J29" s="38"/>
      <c r="K29" s="38"/>
      <c r="L29" s="38"/>
      <c r="M29" s="38"/>
      <c r="N29" s="38"/>
      <c r="O29" s="38"/>
      <c r="P29" s="38"/>
      <c r="Q29" s="38"/>
    </row>
    <row r="44" customFormat="false" ht="38.25" hidden="false" customHeight="false" outlineLevel="0" collapsed="false">
      <c r="B44" s="30" t="s">
        <v>1046</v>
      </c>
      <c r="C44" s="30"/>
      <c r="D44" s="30"/>
    </row>
    <row r="46" customFormat="false" ht="25.5" hidden="false" customHeight="false" outlineLevel="0" collapsed="false">
      <c r="A46" s="32" t="s">
        <v>1</v>
      </c>
      <c r="B46" s="32" t="s">
        <v>2</v>
      </c>
      <c r="C46" s="32" t="s">
        <v>3</v>
      </c>
      <c r="D46" s="32" t="s">
        <v>4</v>
      </c>
      <c r="E46" s="32" t="s">
        <v>5</v>
      </c>
      <c r="F46" s="32" t="s">
        <v>6</v>
      </c>
      <c r="G46" s="32" t="s">
        <v>7</v>
      </c>
      <c r="H46" s="32" t="s">
        <v>8</v>
      </c>
      <c r="I46" s="32" t="s">
        <v>9</v>
      </c>
      <c r="J46" s="33" t="s">
        <v>582</v>
      </c>
      <c r="K46" s="33" t="s">
        <v>517</v>
      </c>
      <c r="L46" s="33" t="s">
        <v>583</v>
      </c>
      <c r="M46" s="33" t="s">
        <v>584</v>
      </c>
      <c r="N46" s="33" t="s">
        <v>10</v>
      </c>
      <c r="O46" s="34" t="s">
        <v>11</v>
      </c>
      <c r="P46" s="34" t="s">
        <v>12</v>
      </c>
      <c r="Q46" s="33" t="s">
        <v>274</v>
      </c>
    </row>
    <row r="47" customFormat="false" ht="12.75" hidden="false" customHeight="false" outlineLevel="0" collapsed="false">
      <c r="A47" s="42" t="n">
        <v>31</v>
      </c>
      <c r="B47" s="43" t="s">
        <v>413</v>
      </c>
      <c r="C47" s="43" t="s">
        <v>1117</v>
      </c>
      <c r="D47" s="42" t="n">
        <v>118</v>
      </c>
      <c r="E47" s="43" t="s">
        <v>939</v>
      </c>
      <c r="F47" s="43" t="s">
        <v>87</v>
      </c>
      <c r="G47" s="42" t="n">
        <v>62</v>
      </c>
      <c r="H47" s="43" t="s">
        <v>18</v>
      </c>
      <c r="I47" s="43" t="s">
        <v>19</v>
      </c>
      <c r="J47" s="44" t="s">
        <v>595</v>
      </c>
      <c r="K47" s="44" t="s">
        <v>1118</v>
      </c>
      <c r="L47" s="44" t="s">
        <v>1119</v>
      </c>
      <c r="M47" s="44" t="s">
        <v>595</v>
      </c>
      <c r="N47" s="44" t="s">
        <v>1118</v>
      </c>
      <c r="O47" s="44" t="s">
        <v>21</v>
      </c>
      <c r="P47" s="44" t="s">
        <v>21</v>
      </c>
      <c r="Q47" s="44"/>
    </row>
    <row r="48" customFormat="false" ht="25.5" hidden="false" customHeight="false" outlineLevel="0" collapsed="false">
      <c r="A48" s="42" t="n">
        <v>32</v>
      </c>
      <c r="B48" s="43" t="s">
        <v>601</v>
      </c>
      <c r="C48" s="43" t="s">
        <v>1120</v>
      </c>
      <c r="D48" s="42" t="n">
        <v>167</v>
      </c>
      <c r="E48" s="43" t="s">
        <v>929</v>
      </c>
      <c r="F48" s="43" t="s">
        <v>87</v>
      </c>
      <c r="G48" s="42" t="n">
        <v>62</v>
      </c>
      <c r="H48" s="43" t="s">
        <v>18</v>
      </c>
      <c r="I48" s="44"/>
      <c r="J48" s="44" t="s">
        <v>1121</v>
      </c>
      <c r="K48" s="44" t="s">
        <v>1122</v>
      </c>
      <c r="L48" s="44" t="s">
        <v>595</v>
      </c>
      <c r="M48" s="44" t="s">
        <v>595</v>
      </c>
      <c r="N48" s="44" t="s">
        <v>1121</v>
      </c>
      <c r="O48" s="44" t="s">
        <v>36</v>
      </c>
      <c r="P48" s="44"/>
      <c r="Q48" s="44"/>
    </row>
    <row r="49" customFormat="false" ht="12.75" hidden="false" customHeight="false" outlineLevel="0" collapsed="false">
      <c r="A49" s="42" t="n">
        <v>33</v>
      </c>
      <c r="B49" s="43" t="s">
        <v>413</v>
      </c>
      <c r="C49" s="43" t="s">
        <v>969</v>
      </c>
      <c r="D49" s="42" t="n">
        <v>183</v>
      </c>
      <c r="E49" s="43" t="s">
        <v>970</v>
      </c>
      <c r="F49" s="43" t="s">
        <v>87</v>
      </c>
      <c r="G49" s="42" t="n">
        <v>64</v>
      </c>
      <c r="H49" s="43" t="s">
        <v>18</v>
      </c>
      <c r="I49" s="43" t="s">
        <v>19</v>
      </c>
      <c r="J49" s="44" t="s">
        <v>1123</v>
      </c>
      <c r="K49" s="44" t="s">
        <v>595</v>
      </c>
      <c r="L49" s="44" t="s">
        <v>595</v>
      </c>
      <c r="M49" s="44" t="s">
        <v>1124</v>
      </c>
      <c r="N49" s="44" t="s">
        <v>1124</v>
      </c>
      <c r="O49" s="44" t="s">
        <v>41</v>
      </c>
      <c r="P49" s="44" t="s">
        <v>36</v>
      </c>
      <c r="Q49" s="44"/>
    </row>
    <row r="50" customFormat="false" ht="12.75" hidden="false" customHeight="true" outlineLevel="0" collapsed="false">
      <c r="A50" s="42" t="n">
        <v>34</v>
      </c>
      <c r="B50" s="43" t="s">
        <v>549</v>
      </c>
      <c r="C50" s="43" t="s">
        <v>973</v>
      </c>
      <c r="D50" s="42" t="n">
        <v>357</v>
      </c>
      <c r="E50" s="43" t="s">
        <v>551</v>
      </c>
      <c r="F50" s="43" t="s">
        <v>87</v>
      </c>
      <c r="G50" s="42" t="n">
        <v>61</v>
      </c>
      <c r="H50" s="43"/>
      <c r="I50" s="43" t="s">
        <v>9</v>
      </c>
      <c r="J50" s="44" t="s">
        <v>1125</v>
      </c>
      <c r="K50" s="44" t="s">
        <v>595</v>
      </c>
      <c r="L50" s="44" t="s">
        <v>1126</v>
      </c>
      <c r="M50" s="44" t="s">
        <v>1127</v>
      </c>
      <c r="N50" s="44" t="s">
        <v>1126</v>
      </c>
      <c r="O50" s="44"/>
      <c r="P50" s="44" t="s">
        <v>41</v>
      </c>
      <c r="Q50" s="44"/>
    </row>
    <row r="51" customFormat="false" ht="13.5" hidden="false" customHeight="false" outlineLevel="0" collapsed="false">
      <c r="A51" s="36" t="n">
        <v>35</v>
      </c>
      <c r="B51" s="37" t="s">
        <v>94</v>
      </c>
      <c r="C51" s="37" t="s">
        <v>95</v>
      </c>
      <c r="D51" s="36" t="n">
        <v>223</v>
      </c>
      <c r="E51" s="37" t="s">
        <v>55</v>
      </c>
      <c r="F51" s="37" t="s">
        <v>87</v>
      </c>
      <c r="G51" s="36" t="n">
        <v>60</v>
      </c>
      <c r="H51" s="38"/>
      <c r="I51" s="37" t="s">
        <v>19</v>
      </c>
      <c r="J51" s="38"/>
      <c r="K51" s="38"/>
      <c r="L51" s="38"/>
      <c r="M51" s="38"/>
      <c r="N51" s="38"/>
      <c r="O51" s="38"/>
      <c r="P51" s="38"/>
      <c r="Q51" s="38"/>
    </row>
    <row r="52" customFormat="false" ht="12.75" hidden="false" customHeight="false" outlineLevel="0" collapsed="false">
      <c r="A52" s="45" t="n">
        <v>36</v>
      </c>
      <c r="B52" s="46" t="s">
        <v>125</v>
      </c>
      <c r="C52" s="46" t="s">
        <v>126</v>
      </c>
      <c r="D52" s="45" t="n">
        <v>209</v>
      </c>
      <c r="E52" s="46" t="s">
        <v>78</v>
      </c>
      <c r="F52" s="46" t="s">
        <v>112</v>
      </c>
      <c r="G52" s="45" t="n">
        <v>59</v>
      </c>
      <c r="H52" s="47"/>
      <c r="I52" s="46" t="s">
        <v>19</v>
      </c>
      <c r="J52" s="47" t="s">
        <v>1128</v>
      </c>
      <c r="K52" s="47" t="s">
        <v>1129</v>
      </c>
      <c r="L52" s="47" t="s">
        <v>595</v>
      </c>
      <c r="M52" s="47" t="s">
        <v>1130</v>
      </c>
      <c r="N52" s="47" t="s">
        <v>1128</v>
      </c>
      <c r="O52" s="47"/>
      <c r="P52" s="47" t="s">
        <v>21</v>
      </c>
      <c r="Q52" s="47"/>
    </row>
    <row r="53" customFormat="false" ht="25.5" hidden="false" customHeight="false" outlineLevel="0" collapsed="false">
      <c r="A53" s="140" t="n">
        <v>37</v>
      </c>
      <c r="B53" s="141" t="s">
        <v>114</v>
      </c>
      <c r="C53" s="141" t="s">
        <v>115</v>
      </c>
      <c r="D53" s="140" t="n">
        <v>196</v>
      </c>
      <c r="E53" s="141" t="s">
        <v>116</v>
      </c>
      <c r="F53" s="141" t="s">
        <v>112</v>
      </c>
      <c r="G53" s="140" t="n">
        <v>56</v>
      </c>
      <c r="H53" s="142"/>
      <c r="I53" s="141" t="s">
        <v>19</v>
      </c>
      <c r="J53" s="44" t="n">
        <v>32.83</v>
      </c>
      <c r="K53" s="44" t="s">
        <v>1131</v>
      </c>
      <c r="L53" s="44" t="s">
        <v>1132</v>
      </c>
      <c r="M53" s="44" t="s">
        <v>595</v>
      </c>
      <c r="N53" s="44" t="s">
        <v>1132</v>
      </c>
      <c r="O53" s="44"/>
      <c r="P53" s="44" t="s">
        <v>36</v>
      </c>
      <c r="Q53" s="44"/>
    </row>
    <row r="54" customFormat="false" ht="12.75" hidden="false" customHeight="false" outlineLevel="0" collapsed="false">
      <c r="A54" s="140" t="n">
        <v>38</v>
      </c>
      <c r="B54" s="141" t="s">
        <v>451</v>
      </c>
      <c r="C54" s="141" t="s">
        <v>791</v>
      </c>
      <c r="D54" s="140" t="n">
        <v>192</v>
      </c>
      <c r="E54" s="141" t="s">
        <v>792</v>
      </c>
      <c r="F54" s="141" t="s">
        <v>112</v>
      </c>
      <c r="G54" s="140" t="n">
        <v>56</v>
      </c>
      <c r="H54" s="141" t="s">
        <v>18</v>
      </c>
      <c r="I54" s="141" t="s">
        <v>19</v>
      </c>
      <c r="J54" s="44" t="s">
        <v>1133</v>
      </c>
      <c r="K54" s="44" t="s">
        <v>1134</v>
      </c>
      <c r="L54" s="44" t="s">
        <v>595</v>
      </c>
      <c r="M54" s="44" t="s">
        <v>1135</v>
      </c>
      <c r="N54" s="44" t="s">
        <v>1135</v>
      </c>
      <c r="O54" s="44" t="s">
        <v>21</v>
      </c>
      <c r="P54" s="44" t="s">
        <v>41</v>
      </c>
      <c r="Q54" s="44"/>
    </row>
    <row r="55" customFormat="false" ht="12.75" hidden="false" customHeight="false" outlineLevel="0" collapsed="false">
      <c r="A55" s="140" t="n">
        <v>39</v>
      </c>
      <c r="B55" s="141" t="s">
        <v>23</v>
      </c>
      <c r="C55" s="141" t="s">
        <v>233</v>
      </c>
      <c r="D55" s="140" t="n">
        <v>218</v>
      </c>
      <c r="E55" s="141" t="s">
        <v>234</v>
      </c>
      <c r="F55" s="141" t="s">
        <v>112</v>
      </c>
      <c r="G55" s="140" t="n">
        <v>57</v>
      </c>
      <c r="H55" s="141" t="s">
        <v>18</v>
      </c>
      <c r="I55" s="141" t="s">
        <v>19</v>
      </c>
      <c r="J55" s="44"/>
      <c r="K55" s="44"/>
      <c r="L55" s="44"/>
      <c r="M55" s="44"/>
      <c r="N55" s="44"/>
      <c r="O55" s="44"/>
      <c r="P55" s="44"/>
      <c r="Q55" s="44"/>
    </row>
    <row r="56" customFormat="false" ht="13.5" hidden="false" customHeight="false" outlineLevel="0" collapsed="false">
      <c r="A56" s="143" t="n">
        <v>40</v>
      </c>
      <c r="B56" s="144" t="s">
        <v>975</v>
      </c>
      <c r="C56" s="144" t="s">
        <v>976</v>
      </c>
      <c r="D56" s="143" t="n">
        <v>327</v>
      </c>
      <c r="E56" s="144" t="s">
        <v>180</v>
      </c>
      <c r="F56" s="144" t="s">
        <v>112</v>
      </c>
      <c r="G56" s="143" t="n">
        <v>56</v>
      </c>
      <c r="H56" s="145"/>
      <c r="I56" s="144" t="s">
        <v>19</v>
      </c>
      <c r="J56" s="38"/>
      <c r="K56" s="38"/>
      <c r="L56" s="38"/>
      <c r="M56" s="38"/>
      <c r="N56" s="38"/>
      <c r="O56" s="38"/>
      <c r="P56" s="38"/>
      <c r="Q56" s="38"/>
    </row>
    <row r="57" customFormat="false" ht="25.5" hidden="false" customHeight="false" outlineLevel="0" collapsed="false">
      <c r="A57" s="146" t="n">
        <v>41</v>
      </c>
      <c r="B57" s="147" t="s">
        <v>998</v>
      </c>
      <c r="C57" s="147" t="s">
        <v>999</v>
      </c>
      <c r="D57" s="146" t="n">
        <v>244</v>
      </c>
      <c r="E57" s="147" t="s">
        <v>49</v>
      </c>
      <c r="F57" s="147" t="s">
        <v>141</v>
      </c>
      <c r="G57" s="146" t="n">
        <v>53</v>
      </c>
      <c r="H57" s="147" t="s">
        <v>18</v>
      </c>
      <c r="I57" s="148"/>
      <c r="J57" s="47" t="s">
        <v>595</v>
      </c>
      <c r="K57" s="47" t="s">
        <v>1136</v>
      </c>
      <c r="L57" s="47" t="s">
        <v>1137</v>
      </c>
      <c r="M57" s="47" t="s">
        <v>1138</v>
      </c>
      <c r="N57" s="47" t="s">
        <v>1138</v>
      </c>
      <c r="O57" s="47" t="s">
        <v>21</v>
      </c>
      <c r="P57" s="47"/>
      <c r="Q57" s="47"/>
    </row>
    <row r="58" customFormat="false" ht="13.5" hidden="false" customHeight="false" outlineLevel="0" collapsed="false">
      <c r="A58" s="143" t="n">
        <v>42</v>
      </c>
      <c r="B58" s="144" t="s">
        <v>730</v>
      </c>
      <c r="C58" s="144" t="s">
        <v>731</v>
      </c>
      <c r="D58" s="143" t="n">
        <v>303</v>
      </c>
      <c r="E58" s="144" t="s">
        <v>55</v>
      </c>
      <c r="F58" s="144" t="s">
        <v>141</v>
      </c>
      <c r="G58" s="143" t="n">
        <v>52</v>
      </c>
      <c r="H58" s="145"/>
      <c r="I58" s="144" t="s">
        <v>19</v>
      </c>
      <c r="J58" s="38" t="s">
        <v>1139</v>
      </c>
      <c r="K58" s="38" t="s">
        <v>1140</v>
      </c>
      <c r="L58" s="38" t="s">
        <v>595</v>
      </c>
      <c r="M58" s="38" t="s">
        <v>1071</v>
      </c>
      <c r="N58" s="38" t="s">
        <v>1140</v>
      </c>
      <c r="O58" s="38"/>
      <c r="P58" s="38" t="s">
        <v>21</v>
      </c>
      <c r="Q58" s="38"/>
    </row>
    <row r="59" customFormat="false" ht="12.75" hidden="false" customHeight="false" outlineLevel="0" collapsed="false">
      <c r="A59" s="146" t="n">
        <v>43</v>
      </c>
      <c r="B59" s="147" t="s">
        <v>155</v>
      </c>
      <c r="C59" s="147" t="s">
        <v>156</v>
      </c>
      <c r="D59" s="146" t="n">
        <v>302</v>
      </c>
      <c r="E59" s="147" t="s">
        <v>55</v>
      </c>
      <c r="F59" s="147" t="s">
        <v>157</v>
      </c>
      <c r="G59" s="146" t="n">
        <v>48</v>
      </c>
      <c r="H59" s="148"/>
      <c r="I59" s="147" t="s">
        <v>19</v>
      </c>
      <c r="J59" s="47"/>
      <c r="K59" s="47"/>
      <c r="L59" s="47"/>
      <c r="M59" s="47"/>
      <c r="N59" s="47"/>
      <c r="O59" s="47"/>
      <c r="P59" s="47"/>
      <c r="Q59" s="47"/>
    </row>
    <row r="60" customFormat="false" ht="26.25" hidden="false" customHeight="false" outlineLevel="0" collapsed="false">
      <c r="A60" s="143" t="n">
        <v>44</v>
      </c>
      <c r="B60" s="144" t="s">
        <v>1010</v>
      </c>
      <c r="C60" s="144" t="s">
        <v>558</v>
      </c>
      <c r="D60" s="143" t="n">
        <v>237</v>
      </c>
      <c r="E60" s="144" t="s">
        <v>49</v>
      </c>
      <c r="F60" s="144" t="s">
        <v>157</v>
      </c>
      <c r="G60" s="143" t="n">
        <v>48</v>
      </c>
      <c r="H60" s="144" t="s">
        <v>18</v>
      </c>
      <c r="I60" s="145"/>
      <c r="J60" s="38" t="s">
        <v>595</v>
      </c>
      <c r="K60" s="38" t="s">
        <v>595</v>
      </c>
      <c r="L60" s="38" t="s">
        <v>595</v>
      </c>
      <c r="M60" s="38" t="s">
        <v>1061</v>
      </c>
      <c r="N60" s="38" t="s">
        <v>1061</v>
      </c>
      <c r="O60" s="38" t="s">
        <v>21</v>
      </c>
      <c r="P60" s="38"/>
      <c r="Q60" s="38"/>
    </row>
    <row r="61" customFormat="false" ht="12.75" hidden="false" customHeight="false" outlineLevel="0" collapsed="false">
      <c r="A61" s="146" t="n">
        <v>45</v>
      </c>
      <c r="B61" s="147" t="s">
        <v>749</v>
      </c>
      <c r="C61" s="147" t="s">
        <v>750</v>
      </c>
      <c r="D61" s="146" t="n">
        <v>351</v>
      </c>
      <c r="E61" s="147" t="s">
        <v>55</v>
      </c>
      <c r="F61" s="147" t="s">
        <v>169</v>
      </c>
      <c r="G61" s="146"/>
      <c r="H61" s="148"/>
      <c r="I61" s="147" t="s">
        <v>19</v>
      </c>
      <c r="J61" s="47"/>
      <c r="K61" s="47"/>
      <c r="L61" s="47"/>
      <c r="M61" s="47"/>
      <c r="N61" s="47"/>
      <c r="O61" s="47"/>
      <c r="P61" s="47"/>
      <c r="Q61" s="47"/>
    </row>
    <row r="62" customFormat="false" ht="38.25" hidden="false" customHeight="false" outlineLevel="0" collapsed="false">
      <c r="A62" s="140" t="n">
        <v>46</v>
      </c>
      <c r="B62" s="141" t="s">
        <v>1028</v>
      </c>
      <c r="C62" s="141" t="s">
        <v>1029</v>
      </c>
      <c r="D62" s="140" t="n">
        <v>102</v>
      </c>
      <c r="E62" s="141" t="s">
        <v>579</v>
      </c>
      <c r="F62" s="141" t="s">
        <v>169</v>
      </c>
      <c r="G62" s="140" t="n">
        <v>41</v>
      </c>
      <c r="H62" s="141" t="s">
        <v>18</v>
      </c>
      <c r="I62" s="142"/>
      <c r="J62" s="44" t="n">
        <v>19.94</v>
      </c>
      <c r="K62" s="44" t="s">
        <v>595</v>
      </c>
      <c r="L62" s="44" t="s">
        <v>1141</v>
      </c>
      <c r="M62" s="44" t="s">
        <v>1142</v>
      </c>
      <c r="N62" s="44" t="s">
        <v>1142</v>
      </c>
      <c r="O62" s="44" t="s">
        <v>21</v>
      </c>
      <c r="P62" s="44"/>
      <c r="Q62" s="44"/>
    </row>
    <row r="63" customFormat="false" ht="13.5" hidden="false" customHeight="false" outlineLevel="0" collapsed="false">
      <c r="A63" s="143" t="n">
        <v>47</v>
      </c>
      <c r="B63" s="144" t="s">
        <v>886</v>
      </c>
      <c r="C63" s="144" t="s">
        <v>1033</v>
      </c>
      <c r="D63" s="143" t="n">
        <v>272</v>
      </c>
      <c r="E63" s="144" t="s">
        <v>468</v>
      </c>
      <c r="F63" s="144" t="s">
        <v>169</v>
      </c>
      <c r="G63" s="143" t="n">
        <v>44</v>
      </c>
      <c r="H63" s="144" t="s">
        <v>18</v>
      </c>
      <c r="I63" s="145"/>
      <c r="J63" s="38" t="s">
        <v>595</v>
      </c>
      <c r="K63" s="38" t="s">
        <v>1143</v>
      </c>
      <c r="L63" s="38" t="s">
        <v>1144</v>
      </c>
      <c r="M63" s="38" t="s">
        <v>1145</v>
      </c>
      <c r="N63" s="38" t="s">
        <v>1145</v>
      </c>
      <c r="O63" s="38" t="s">
        <v>36</v>
      </c>
      <c r="P63" s="38"/>
      <c r="Q63" s="57"/>
    </row>
    <row r="64" customFormat="false" ht="12.75" hidden="false" customHeight="false" outlineLevel="0" collapsed="false">
      <c r="A64" s="146" t="n">
        <v>48</v>
      </c>
      <c r="B64" s="147" t="s">
        <v>1036</v>
      </c>
      <c r="C64" s="147" t="s">
        <v>1037</v>
      </c>
      <c r="D64" s="146" t="n">
        <v>71</v>
      </c>
      <c r="E64" s="147" t="s">
        <v>102</v>
      </c>
      <c r="F64" s="147" t="s">
        <v>181</v>
      </c>
      <c r="G64" s="146" t="n">
        <v>37</v>
      </c>
      <c r="H64" s="147" t="s">
        <v>18</v>
      </c>
      <c r="I64" s="147" t="s">
        <v>19</v>
      </c>
      <c r="J64" s="47" t="s">
        <v>595</v>
      </c>
      <c r="K64" s="47" t="s">
        <v>595</v>
      </c>
      <c r="L64" s="47" t="s">
        <v>1146</v>
      </c>
      <c r="M64" s="47" t="s">
        <v>1147</v>
      </c>
      <c r="N64" s="47" t="s">
        <v>1146</v>
      </c>
      <c r="O64" s="47" t="s">
        <v>21</v>
      </c>
      <c r="P64" s="149" t="s">
        <v>21</v>
      </c>
      <c r="Q64" s="44"/>
    </row>
    <row r="65" customFormat="false" ht="12.75" hidden="false" customHeight="false" outlineLevel="0" collapsed="false">
      <c r="A65" s="140" t="n">
        <v>49</v>
      </c>
      <c r="B65" s="141" t="s">
        <v>1041</v>
      </c>
      <c r="C65" s="141" t="s">
        <v>1042</v>
      </c>
      <c r="D65" s="140" t="n">
        <v>191</v>
      </c>
      <c r="E65" s="141" t="s">
        <v>792</v>
      </c>
      <c r="F65" s="141" t="s">
        <v>181</v>
      </c>
      <c r="G65" s="140" t="n">
        <v>38</v>
      </c>
      <c r="H65" s="141" t="s">
        <v>18</v>
      </c>
      <c r="I65" s="142"/>
      <c r="J65" s="44" t="s">
        <v>595</v>
      </c>
      <c r="K65" s="44" t="s">
        <v>1148</v>
      </c>
      <c r="L65" s="44" t="s">
        <v>595</v>
      </c>
      <c r="M65" s="44" t="s">
        <v>1149</v>
      </c>
      <c r="N65" s="44" t="s">
        <v>1148</v>
      </c>
      <c r="O65" s="44" t="s">
        <v>36</v>
      </c>
      <c r="P65" s="150"/>
      <c r="Q65" s="44"/>
    </row>
    <row r="66" customFormat="false" ht="38.25" hidden="false" customHeight="false" outlineLevel="0" collapsed="false">
      <c r="A66" s="140" t="n">
        <v>50</v>
      </c>
      <c r="B66" s="141" t="s">
        <v>23</v>
      </c>
      <c r="C66" s="141" t="s">
        <v>1150</v>
      </c>
      <c r="D66" s="140" t="n">
        <v>99</v>
      </c>
      <c r="E66" s="141" t="s">
        <v>579</v>
      </c>
      <c r="F66" s="141" t="s">
        <v>181</v>
      </c>
      <c r="G66" s="140" t="n">
        <v>35</v>
      </c>
      <c r="H66" s="141" t="s">
        <v>18</v>
      </c>
      <c r="I66" s="141" t="s">
        <v>19</v>
      </c>
      <c r="J66" s="44" t="n">
        <v>30.23</v>
      </c>
      <c r="K66" s="44" t="s">
        <v>251</v>
      </c>
      <c r="L66" s="44" t="s">
        <v>595</v>
      </c>
      <c r="M66" s="44" t="s">
        <v>1140</v>
      </c>
      <c r="N66" s="44" t="s">
        <v>251</v>
      </c>
      <c r="O66" s="44" t="s">
        <v>41</v>
      </c>
      <c r="P66" s="150" t="s">
        <v>36</v>
      </c>
      <c r="Q66" s="44"/>
    </row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422916666666667" bottom="0.42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H48" activeCellId="0" sqref="H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5.99"/>
    <col collapsed="false" customWidth="true" hidden="false" outlineLevel="0" max="5" min="5" style="0" width="18.41"/>
    <col collapsed="false" customWidth="true" hidden="false" outlineLevel="0" max="9" min="6" style="0" width="7.14"/>
    <col collapsed="false" customWidth="true" hidden="false" outlineLevel="0" max="19" min="10" style="0" width="6.13"/>
  </cols>
  <sheetData>
    <row r="1" s="35" customFormat="true" ht="14.65" hidden="false" customHeight="true" outlineLevel="0" collapsed="false">
      <c r="A1" s="65" t="s">
        <v>1151</v>
      </c>
      <c r="B1" s="65"/>
      <c r="C1" s="65"/>
      <c r="D1" s="65"/>
    </row>
    <row r="2" s="35" customFormat="true" ht="25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3" t="s">
        <v>582</v>
      </c>
      <c r="K2" s="33" t="s">
        <v>517</v>
      </c>
      <c r="L2" s="33" t="s">
        <v>583</v>
      </c>
      <c r="M2" s="33" t="s">
        <v>584</v>
      </c>
      <c r="N2" s="33" t="s">
        <v>585</v>
      </c>
      <c r="O2" s="33" t="s">
        <v>586</v>
      </c>
      <c r="P2" s="33" t="s">
        <v>10</v>
      </c>
      <c r="Q2" s="34" t="s">
        <v>11</v>
      </c>
      <c r="R2" s="34" t="s">
        <v>12</v>
      </c>
      <c r="S2" s="33" t="s">
        <v>274</v>
      </c>
    </row>
    <row r="3" s="35" customFormat="true" ht="27.4" hidden="false" customHeight="true" outlineLevel="0" collapsed="false">
      <c r="A3" s="36" t="n">
        <v>1</v>
      </c>
      <c r="B3" s="37" t="s">
        <v>338</v>
      </c>
      <c r="C3" s="37" t="s">
        <v>339</v>
      </c>
      <c r="D3" s="36" t="n">
        <v>153</v>
      </c>
      <c r="E3" s="37" t="s">
        <v>280</v>
      </c>
      <c r="F3" s="37" t="s">
        <v>17</v>
      </c>
      <c r="G3" s="36" t="n">
        <v>85</v>
      </c>
      <c r="H3" s="37" t="s">
        <v>18</v>
      </c>
      <c r="I3" s="38"/>
      <c r="J3" s="38" t="s">
        <v>1152</v>
      </c>
      <c r="K3" s="38" t="s">
        <v>951</v>
      </c>
      <c r="L3" s="38" t="s">
        <v>1153</v>
      </c>
      <c r="M3" s="38" t="s">
        <v>943</v>
      </c>
      <c r="N3" s="38"/>
      <c r="O3" s="38"/>
      <c r="P3" s="38" t="s">
        <v>943</v>
      </c>
      <c r="Q3" s="38" t="s">
        <v>21</v>
      </c>
      <c r="R3" s="38"/>
      <c r="S3" s="38"/>
    </row>
    <row r="4" s="35" customFormat="true" ht="12.75" hidden="false" customHeight="false" outlineLevel="0" collapsed="false">
      <c r="A4" s="39" t="n">
        <v>2</v>
      </c>
      <c r="B4" s="40" t="s">
        <v>587</v>
      </c>
      <c r="C4" s="40" t="s">
        <v>588</v>
      </c>
      <c r="D4" s="39" t="n">
        <v>305</v>
      </c>
      <c r="E4" s="40" t="s">
        <v>55</v>
      </c>
      <c r="F4" s="40" t="s">
        <v>26</v>
      </c>
      <c r="G4" s="39" t="n">
        <v>81</v>
      </c>
      <c r="H4" s="41"/>
      <c r="I4" s="40" t="s">
        <v>19</v>
      </c>
      <c r="J4" s="41" t="s">
        <v>1154</v>
      </c>
      <c r="K4" s="41" t="s">
        <v>1155</v>
      </c>
      <c r="L4" s="41" t="s">
        <v>1156</v>
      </c>
      <c r="M4" s="41" t="s">
        <v>1157</v>
      </c>
      <c r="N4" s="41"/>
      <c r="O4" s="41"/>
      <c r="P4" s="41" t="s">
        <v>1156</v>
      </c>
      <c r="Q4" s="41"/>
      <c r="R4" s="41" t="s">
        <v>21</v>
      </c>
      <c r="S4" s="41"/>
    </row>
    <row r="5" s="35" customFormat="true" ht="12.75" hidden="false" customHeight="false" outlineLevel="0" collapsed="false">
      <c r="A5" s="42" t="n">
        <v>3</v>
      </c>
      <c r="B5" s="43" t="s">
        <v>592</v>
      </c>
      <c r="C5" s="43" t="s">
        <v>593</v>
      </c>
      <c r="D5" s="42" t="n">
        <v>289</v>
      </c>
      <c r="E5" s="43" t="s">
        <v>55</v>
      </c>
      <c r="F5" s="43" t="s">
        <v>26</v>
      </c>
      <c r="G5" s="42" t="n">
        <v>80</v>
      </c>
      <c r="H5" s="44"/>
      <c r="I5" s="43" t="s">
        <v>19</v>
      </c>
      <c r="J5" s="44" t="s">
        <v>1158</v>
      </c>
      <c r="K5" s="44" t="s">
        <v>1159</v>
      </c>
      <c r="L5" s="44" t="s">
        <v>1160</v>
      </c>
      <c r="M5" s="44" t="s">
        <v>552</v>
      </c>
      <c r="N5" s="44"/>
      <c r="O5" s="44"/>
      <c r="P5" s="44" t="s">
        <v>1159</v>
      </c>
      <c r="Q5" s="44"/>
      <c r="R5" s="44" t="s">
        <v>36</v>
      </c>
      <c r="S5" s="44"/>
    </row>
    <row r="6" s="35" customFormat="true" ht="13.5" hidden="false" customHeight="false" outlineLevel="0" collapsed="false">
      <c r="A6" s="36" t="n">
        <v>4</v>
      </c>
      <c r="B6" s="37" t="s">
        <v>592</v>
      </c>
      <c r="C6" s="37" t="s">
        <v>914</v>
      </c>
      <c r="D6" s="36" t="n">
        <v>348</v>
      </c>
      <c r="E6" s="37" t="s">
        <v>916</v>
      </c>
      <c r="F6" s="37" t="s">
        <v>26</v>
      </c>
      <c r="G6" s="36" t="n">
        <v>80</v>
      </c>
      <c r="H6" s="38"/>
      <c r="I6" s="37" t="s">
        <v>19</v>
      </c>
      <c r="J6" s="38" t="s">
        <v>552</v>
      </c>
      <c r="K6" s="38" t="s">
        <v>552</v>
      </c>
      <c r="L6" s="38" t="s">
        <v>552</v>
      </c>
      <c r="M6" s="38" t="s">
        <v>552</v>
      </c>
      <c r="N6" s="38"/>
      <c r="O6" s="38"/>
      <c r="P6" s="38"/>
      <c r="Q6" s="38"/>
      <c r="R6" s="38"/>
      <c r="S6" s="38"/>
    </row>
    <row r="7" s="35" customFormat="true" ht="12.75" hidden="false" customHeight="false" outlineLevel="0" collapsed="false">
      <c r="A7" s="39" t="n">
        <v>5</v>
      </c>
      <c r="B7" s="40" t="s">
        <v>794</v>
      </c>
      <c r="C7" s="40" t="s">
        <v>795</v>
      </c>
      <c r="D7" s="39" t="n">
        <v>306</v>
      </c>
      <c r="E7" s="40" t="s">
        <v>55</v>
      </c>
      <c r="F7" s="40" t="s">
        <v>30</v>
      </c>
      <c r="G7" s="39" t="n">
        <v>75</v>
      </c>
      <c r="H7" s="41"/>
      <c r="I7" s="40" t="s">
        <v>19</v>
      </c>
      <c r="J7" s="41" t="s">
        <v>1161</v>
      </c>
      <c r="K7" s="41" t="s">
        <v>1162</v>
      </c>
      <c r="L7" s="41" t="s">
        <v>1163</v>
      </c>
      <c r="M7" s="41" t="s">
        <v>1164</v>
      </c>
      <c r="N7" s="41"/>
      <c r="O7" s="41"/>
      <c r="P7" s="41" t="s">
        <v>1164</v>
      </c>
      <c r="Q7" s="41"/>
      <c r="R7" s="41" t="s">
        <v>21</v>
      </c>
      <c r="S7" s="41"/>
    </row>
    <row r="8" s="35" customFormat="true" ht="12.75" hidden="false" customHeight="false" outlineLevel="0" collapsed="false">
      <c r="A8" s="42" t="n">
        <v>6</v>
      </c>
      <c r="B8" s="43" t="s">
        <v>601</v>
      </c>
      <c r="C8" s="43" t="s">
        <v>602</v>
      </c>
      <c r="D8" s="42" t="n">
        <v>128</v>
      </c>
      <c r="E8" s="43" t="s">
        <v>603</v>
      </c>
      <c r="F8" s="43" t="s">
        <v>30</v>
      </c>
      <c r="G8" s="42" t="n">
        <v>75</v>
      </c>
      <c r="H8" s="44" t="s">
        <v>8</v>
      </c>
      <c r="I8" s="43" t="s">
        <v>19</v>
      </c>
      <c r="J8" s="44" t="s">
        <v>1165</v>
      </c>
      <c r="K8" s="44" t="s">
        <v>595</v>
      </c>
      <c r="L8" s="44" t="s">
        <v>595</v>
      </c>
      <c r="M8" s="44" t="s">
        <v>1166</v>
      </c>
      <c r="N8" s="44"/>
      <c r="O8" s="44"/>
      <c r="P8" s="44" t="s">
        <v>1166</v>
      </c>
      <c r="Q8" s="44" t="s">
        <v>21</v>
      </c>
      <c r="R8" s="44" t="s">
        <v>36</v>
      </c>
      <c r="S8" s="44"/>
    </row>
    <row r="9" s="35" customFormat="true" ht="24.4" hidden="false" customHeight="true" outlineLevel="0" collapsed="false">
      <c r="A9" s="36" t="n">
        <v>7</v>
      </c>
      <c r="B9" s="37" t="s">
        <v>530</v>
      </c>
      <c r="C9" s="37" t="s">
        <v>531</v>
      </c>
      <c r="D9" s="36" t="n">
        <v>164</v>
      </c>
      <c r="E9" s="37" t="s">
        <v>280</v>
      </c>
      <c r="F9" s="37" t="s">
        <v>30</v>
      </c>
      <c r="G9" s="36" t="n">
        <v>79</v>
      </c>
      <c r="H9" s="37" t="s">
        <v>18</v>
      </c>
      <c r="I9" s="37" t="s">
        <v>19</v>
      </c>
      <c r="J9" s="38" t="s">
        <v>1167</v>
      </c>
      <c r="K9" s="38" t="s">
        <v>1168</v>
      </c>
      <c r="L9" s="38" t="s">
        <v>1169</v>
      </c>
      <c r="M9" s="38" t="s">
        <v>1170</v>
      </c>
      <c r="N9" s="38"/>
      <c r="O9" s="38"/>
      <c r="P9" s="38" t="s">
        <v>1167</v>
      </c>
      <c r="Q9" s="38" t="s">
        <v>36</v>
      </c>
      <c r="R9" s="38" t="s">
        <v>41</v>
      </c>
      <c r="S9" s="38"/>
    </row>
    <row r="10" s="35" customFormat="true" ht="12.75" hidden="false" customHeight="false" outlineLevel="0" collapsed="false">
      <c r="A10" s="39" t="n">
        <v>8</v>
      </c>
      <c r="B10" s="40" t="s">
        <v>624</v>
      </c>
      <c r="C10" s="40" t="s">
        <v>625</v>
      </c>
      <c r="D10" s="39" t="n">
        <v>124</v>
      </c>
      <c r="E10" s="40" t="s">
        <v>78</v>
      </c>
      <c r="F10" s="40" t="s">
        <v>50</v>
      </c>
      <c r="G10" s="39" t="n">
        <v>71</v>
      </c>
      <c r="H10" s="41"/>
      <c r="I10" s="40" t="s">
        <v>19</v>
      </c>
      <c r="J10" s="41" t="s">
        <v>1171</v>
      </c>
      <c r="K10" s="41" t="s">
        <v>1172</v>
      </c>
      <c r="L10" s="41" t="s">
        <v>1105</v>
      </c>
      <c r="M10" s="41" t="s">
        <v>1173</v>
      </c>
      <c r="N10" s="41"/>
      <c r="O10" s="41"/>
      <c r="P10" s="41" t="s">
        <v>1173</v>
      </c>
      <c r="Q10" s="41"/>
      <c r="R10" s="41" t="s">
        <v>21</v>
      </c>
      <c r="S10" s="41"/>
    </row>
    <row r="11" s="35" customFormat="true" ht="21.2" hidden="false" customHeight="true" outlineLevel="0" collapsed="false">
      <c r="A11" s="42" t="n">
        <v>9</v>
      </c>
      <c r="B11" s="43" t="s">
        <v>642</v>
      </c>
      <c r="C11" s="43" t="s">
        <v>643</v>
      </c>
      <c r="D11" s="42" t="n">
        <v>11</v>
      </c>
      <c r="E11" s="43" t="s">
        <v>140</v>
      </c>
      <c r="F11" s="43" t="s">
        <v>50</v>
      </c>
      <c r="G11" s="42" t="n">
        <v>74</v>
      </c>
      <c r="H11" s="43" t="s">
        <v>18</v>
      </c>
      <c r="I11" s="43" t="s">
        <v>19</v>
      </c>
      <c r="J11" s="44" t="s">
        <v>1174</v>
      </c>
      <c r="K11" s="44" t="s">
        <v>1175</v>
      </c>
      <c r="L11" s="44" t="s">
        <v>1176</v>
      </c>
      <c r="M11" s="44" t="s">
        <v>1177</v>
      </c>
      <c r="N11" s="44"/>
      <c r="O11" s="44"/>
      <c r="P11" s="44" t="s">
        <v>1176</v>
      </c>
      <c r="Q11" s="44" t="s">
        <v>21</v>
      </c>
      <c r="R11" s="44" t="s">
        <v>36</v>
      </c>
      <c r="S11" s="44"/>
    </row>
    <row r="12" s="35" customFormat="true" ht="21.95" hidden="false" customHeight="true" outlineLevel="0" collapsed="false">
      <c r="A12" s="42" t="n">
        <v>10</v>
      </c>
      <c r="B12" s="43" t="s">
        <v>23</v>
      </c>
      <c r="C12" s="43" t="s">
        <v>928</v>
      </c>
      <c r="D12" s="42" t="n">
        <v>169</v>
      </c>
      <c r="E12" s="43" t="s">
        <v>929</v>
      </c>
      <c r="F12" s="43" t="s">
        <v>50</v>
      </c>
      <c r="G12" s="42" t="n">
        <v>72</v>
      </c>
      <c r="H12" s="43" t="s">
        <v>18</v>
      </c>
      <c r="I12" s="43" t="s">
        <v>19</v>
      </c>
      <c r="J12" s="44" t="s">
        <v>1178</v>
      </c>
      <c r="K12" s="44" t="s">
        <v>1179</v>
      </c>
      <c r="L12" s="44" t="s">
        <v>1180</v>
      </c>
      <c r="M12" s="44" t="s">
        <v>1181</v>
      </c>
      <c r="N12" s="44"/>
      <c r="O12" s="44"/>
      <c r="P12" s="44" t="s">
        <v>1181</v>
      </c>
      <c r="Q12" s="44" t="s">
        <v>36</v>
      </c>
      <c r="R12" s="44" t="s">
        <v>41</v>
      </c>
      <c r="S12" s="44"/>
    </row>
    <row r="13" s="35" customFormat="true" ht="13.5" hidden="false" customHeight="false" outlineLevel="0" collapsed="false">
      <c r="A13" s="36" t="n">
        <v>11</v>
      </c>
      <c r="B13" s="37" t="s">
        <v>57</v>
      </c>
      <c r="C13" s="37" t="s">
        <v>58</v>
      </c>
      <c r="D13" s="36" t="n">
        <v>354</v>
      </c>
      <c r="E13" s="37" t="s">
        <v>59</v>
      </c>
      <c r="F13" s="37" t="s">
        <v>50</v>
      </c>
      <c r="G13" s="36" t="n">
        <v>72</v>
      </c>
      <c r="H13" s="37" t="s">
        <v>18</v>
      </c>
      <c r="I13" s="38"/>
      <c r="J13" s="38" t="s">
        <v>1182</v>
      </c>
      <c r="K13" s="38" t="s">
        <v>1183</v>
      </c>
      <c r="L13" s="38" t="s">
        <v>1184</v>
      </c>
      <c r="M13" s="38" t="s">
        <v>1185</v>
      </c>
      <c r="N13" s="38"/>
      <c r="O13" s="38"/>
      <c r="P13" s="38" t="s">
        <v>1182</v>
      </c>
      <c r="Q13" s="38" t="s">
        <v>41</v>
      </c>
      <c r="R13" s="38"/>
      <c r="S13" s="38"/>
    </row>
    <row r="14" s="35" customFormat="true" ht="12.75" hidden="false" customHeight="false" outlineLevel="0" collapsed="false">
      <c r="A14" s="39"/>
      <c r="B14" s="40" t="s">
        <v>1186</v>
      </c>
      <c r="C14" s="40" t="s">
        <v>1187</v>
      </c>
      <c r="D14" s="39" t="s">
        <v>1188</v>
      </c>
      <c r="E14" s="40" t="s">
        <v>55</v>
      </c>
      <c r="F14" s="40" t="s">
        <v>67</v>
      </c>
      <c r="G14" s="39" t="s">
        <v>1189</v>
      </c>
      <c r="H14" s="40"/>
      <c r="I14" s="41" t="s">
        <v>9</v>
      </c>
      <c r="J14" s="41" t="s">
        <v>1190</v>
      </c>
      <c r="K14" s="41" t="s">
        <v>1191</v>
      </c>
      <c r="L14" s="41" t="s">
        <v>1098</v>
      </c>
      <c r="M14" s="66" t="s">
        <v>595</v>
      </c>
      <c r="N14" s="41"/>
      <c r="O14" s="41"/>
      <c r="P14" s="41" t="s">
        <v>1190</v>
      </c>
      <c r="Q14" s="41"/>
      <c r="R14" s="41" t="s">
        <v>21</v>
      </c>
      <c r="S14" s="41"/>
    </row>
    <row r="15" s="35" customFormat="true" ht="12.75" hidden="false" customHeight="false" outlineLevel="0" collapsed="false">
      <c r="A15" s="42" t="n">
        <v>12</v>
      </c>
      <c r="B15" s="43" t="s">
        <v>1100</v>
      </c>
      <c r="C15" s="43" t="s">
        <v>1101</v>
      </c>
      <c r="D15" s="42" t="n">
        <v>85</v>
      </c>
      <c r="E15" s="43" t="s">
        <v>664</v>
      </c>
      <c r="F15" s="43" t="s">
        <v>67</v>
      </c>
      <c r="G15" s="42" t="n">
        <v>68</v>
      </c>
      <c r="H15" s="43" t="s">
        <v>18</v>
      </c>
      <c r="I15" s="43" t="s">
        <v>19</v>
      </c>
      <c r="J15" s="44" t="s">
        <v>1192</v>
      </c>
      <c r="K15" s="44" t="s">
        <v>1193</v>
      </c>
      <c r="L15" s="44" t="s">
        <v>595</v>
      </c>
      <c r="M15" s="44" t="s">
        <v>1194</v>
      </c>
      <c r="N15" s="44"/>
      <c r="O15" s="44"/>
      <c r="P15" s="44" t="s">
        <v>1194</v>
      </c>
      <c r="Q15" s="44" t="s">
        <v>21</v>
      </c>
      <c r="R15" s="44" t="s">
        <v>36</v>
      </c>
      <c r="S15" s="44"/>
    </row>
    <row r="16" s="35" customFormat="true" ht="18" hidden="false" customHeight="true" outlineLevel="0" collapsed="false">
      <c r="A16" s="42" t="n">
        <v>13</v>
      </c>
      <c r="B16" s="43" t="s">
        <v>23</v>
      </c>
      <c r="C16" s="43" t="s">
        <v>941</v>
      </c>
      <c r="D16" s="42" t="n">
        <v>190</v>
      </c>
      <c r="E16" s="43" t="s">
        <v>792</v>
      </c>
      <c r="F16" s="43" t="s">
        <v>67</v>
      </c>
      <c r="G16" s="42" t="n">
        <v>66</v>
      </c>
      <c r="H16" s="43" t="s">
        <v>18</v>
      </c>
      <c r="I16" s="43" t="s">
        <v>19</v>
      </c>
      <c r="J16" s="44" t="s">
        <v>595</v>
      </c>
      <c r="K16" s="44" t="s">
        <v>1195</v>
      </c>
      <c r="L16" s="44" t="s">
        <v>595</v>
      </c>
      <c r="M16" s="44" t="s">
        <v>595</v>
      </c>
      <c r="N16" s="44"/>
      <c r="O16" s="44"/>
      <c r="P16" s="44" t="s">
        <v>1195</v>
      </c>
      <c r="Q16" s="44" t="s">
        <v>36</v>
      </c>
      <c r="R16" s="44" t="s">
        <v>41</v>
      </c>
      <c r="S16" s="44"/>
    </row>
    <row r="17" s="35" customFormat="true" ht="18.95" hidden="false" customHeight="true" outlineLevel="0" collapsed="false">
      <c r="A17" s="42" t="n">
        <v>14</v>
      </c>
      <c r="B17" s="43" t="s">
        <v>413</v>
      </c>
      <c r="C17" s="43" t="s">
        <v>962</v>
      </c>
      <c r="D17" s="42" t="n">
        <v>91</v>
      </c>
      <c r="E17" s="43" t="s">
        <v>107</v>
      </c>
      <c r="F17" s="43" t="s">
        <v>67</v>
      </c>
      <c r="G17" s="42" t="n">
        <v>65</v>
      </c>
      <c r="H17" s="43" t="s">
        <v>18</v>
      </c>
      <c r="I17" s="43" t="s">
        <v>19</v>
      </c>
      <c r="J17" s="44" t="s">
        <v>1196</v>
      </c>
      <c r="K17" s="44" t="s">
        <v>1197</v>
      </c>
      <c r="L17" s="44" t="s">
        <v>595</v>
      </c>
      <c r="M17" s="44" t="s">
        <v>1198</v>
      </c>
      <c r="N17" s="44"/>
      <c r="O17" s="44"/>
      <c r="P17" s="44" t="s">
        <v>1197</v>
      </c>
      <c r="Q17" s="44" t="s">
        <v>41</v>
      </c>
      <c r="R17" s="44" t="s">
        <v>46</v>
      </c>
      <c r="S17" s="44"/>
    </row>
    <row r="18" s="35" customFormat="true" ht="12.75" hidden="false" customHeight="false" outlineLevel="0" collapsed="false">
      <c r="A18" s="42" t="n">
        <v>15</v>
      </c>
      <c r="B18" s="43" t="s">
        <v>70</v>
      </c>
      <c r="C18" s="43" t="s">
        <v>71</v>
      </c>
      <c r="D18" s="42" t="n">
        <v>287</v>
      </c>
      <c r="E18" s="43" t="s">
        <v>55</v>
      </c>
      <c r="F18" s="43" t="s">
        <v>67</v>
      </c>
      <c r="G18" s="42" t="n">
        <v>66</v>
      </c>
      <c r="H18" s="44"/>
      <c r="I18" s="43" t="s">
        <v>19</v>
      </c>
      <c r="J18" s="44" t="s">
        <v>552</v>
      </c>
      <c r="K18" s="44" t="s">
        <v>552</v>
      </c>
      <c r="L18" s="44" t="s">
        <v>552</v>
      </c>
      <c r="M18" s="44" t="s">
        <v>552</v>
      </c>
      <c r="N18" s="44"/>
      <c r="O18" s="44"/>
      <c r="P18" s="44"/>
      <c r="Q18" s="44"/>
      <c r="R18" s="44"/>
      <c r="S18" s="44"/>
    </row>
    <row r="19" s="35" customFormat="true" ht="13.5" hidden="false" customHeight="false" outlineLevel="0" collapsed="false">
      <c r="A19" s="36" t="n">
        <v>16</v>
      </c>
      <c r="B19" s="37" t="s">
        <v>484</v>
      </c>
      <c r="C19" s="37" t="s">
        <v>485</v>
      </c>
      <c r="D19" s="36" t="n">
        <v>288</v>
      </c>
      <c r="E19" s="37" t="s">
        <v>55</v>
      </c>
      <c r="F19" s="37" t="s">
        <v>67</v>
      </c>
      <c r="G19" s="36" t="n">
        <v>66</v>
      </c>
      <c r="H19" s="38"/>
      <c r="I19" s="37" t="s">
        <v>19</v>
      </c>
      <c r="J19" s="38" t="s">
        <v>552</v>
      </c>
      <c r="K19" s="38" t="s">
        <v>552</v>
      </c>
      <c r="L19" s="38" t="s">
        <v>552</v>
      </c>
      <c r="M19" s="38" t="s">
        <v>552</v>
      </c>
      <c r="N19" s="38"/>
      <c r="O19" s="38"/>
      <c r="P19" s="38"/>
      <c r="Q19" s="38"/>
      <c r="R19" s="38"/>
      <c r="S19" s="38"/>
    </row>
    <row r="20" s="35" customFormat="true" ht="12.75" hidden="false" customHeight="false" outlineLevel="0" collapsed="false">
      <c r="A20" s="39" t="n">
        <v>17</v>
      </c>
      <c r="B20" s="40" t="s">
        <v>413</v>
      </c>
      <c r="C20" s="40" t="s">
        <v>969</v>
      </c>
      <c r="D20" s="39" t="n">
        <v>183</v>
      </c>
      <c r="E20" s="40" t="s">
        <v>970</v>
      </c>
      <c r="F20" s="40" t="s">
        <v>87</v>
      </c>
      <c r="G20" s="39" t="n">
        <v>64</v>
      </c>
      <c r="H20" s="40" t="s">
        <v>18</v>
      </c>
      <c r="I20" s="40" t="s">
        <v>19</v>
      </c>
      <c r="J20" s="41" t="s">
        <v>1199</v>
      </c>
      <c r="K20" s="41" t="s">
        <v>1200</v>
      </c>
      <c r="L20" s="41" t="s">
        <v>595</v>
      </c>
      <c r="M20" s="41" t="s">
        <v>595</v>
      </c>
      <c r="N20" s="41"/>
      <c r="O20" s="41"/>
      <c r="P20" s="41" t="s">
        <v>1200</v>
      </c>
      <c r="Q20" s="41" t="s">
        <v>21</v>
      </c>
      <c r="R20" s="41" t="s">
        <v>21</v>
      </c>
      <c r="S20" s="41"/>
    </row>
    <row r="21" s="35" customFormat="true" ht="18" hidden="false" customHeight="true" outlineLevel="0" collapsed="false">
      <c r="A21" s="36" t="n">
        <v>18</v>
      </c>
      <c r="B21" s="37" t="s">
        <v>105</v>
      </c>
      <c r="C21" s="37" t="s">
        <v>106</v>
      </c>
      <c r="D21" s="36" t="n">
        <v>90</v>
      </c>
      <c r="E21" s="37" t="s">
        <v>107</v>
      </c>
      <c r="F21" s="37" t="s">
        <v>87</v>
      </c>
      <c r="G21" s="36" t="n">
        <v>62</v>
      </c>
      <c r="H21" s="37" t="s">
        <v>18</v>
      </c>
      <c r="I21" s="37" t="s">
        <v>19</v>
      </c>
      <c r="J21" s="38" t="s">
        <v>1201</v>
      </c>
      <c r="K21" s="38" t="s">
        <v>1202</v>
      </c>
      <c r="L21" s="38" t="s">
        <v>552</v>
      </c>
      <c r="M21" s="38" t="s">
        <v>552</v>
      </c>
      <c r="N21" s="38"/>
      <c r="O21" s="38"/>
      <c r="P21" s="38" t="s">
        <v>1202</v>
      </c>
      <c r="Q21" s="38" t="s">
        <v>36</v>
      </c>
      <c r="R21" s="38" t="s">
        <v>36</v>
      </c>
      <c r="S21" s="38"/>
    </row>
    <row r="22" s="35" customFormat="true" ht="15.75" hidden="false" customHeight="true" outlineLevel="0" collapsed="false">
      <c r="A22" s="45" t="n">
        <v>19</v>
      </c>
      <c r="B22" s="46" t="s">
        <v>171</v>
      </c>
      <c r="C22" s="46" t="s">
        <v>1203</v>
      </c>
      <c r="D22" s="45" t="n">
        <v>229</v>
      </c>
      <c r="E22" s="46" t="s">
        <v>49</v>
      </c>
      <c r="F22" s="46" t="s">
        <v>112</v>
      </c>
      <c r="G22" s="45" t="n">
        <v>59</v>
      </c>
      <c r="H22" s="46" t="s">
        <v>18</v>
      </c>
      <c r="I22" s="47"/>
      <c r="J22" s="47" t="s">
        <v>1204</v>
      </c>
      <c r="K22" s="47" t="s">
        <v>1205</v>
      </c>
      <c r="L22" s="47" t="s">
        <v>1206</v>
      </c>
      <c r="M22" s="47" t="s">
        <v>1207</v>
      </c>
      <c r="N22" s="47"/>
      <c r="O22" s="47"/>
      <c r="P22" s="47" t="s">
        <v>1206</v>
      </c>
      <c r="Q22" s="47" t="s">
        <v>21</v>
      </c>
      <c r="R22" s="47"/>
      <c r="S22" s="47"/>
    </row>
    <row r="23" s="35" customFormat="true" ht="17.25" hidden="false" customHeight="true" outlineLevel="0" collapsed="false">
      <c r="A23" s="42" t="n">
        <v>20</v>
      </c>
      <c r="B23" s="43" t="s">
        <v>23</v>
      </c>
      <c r="C23" s="43" t="s">
        <v>233</v>
      </c>
      <c r="D23" s="42" t="n">
        <v>218</v>
      </c>
      <c r="E23" s="43" t="s">
        <v>234</v>
      </c>
      <c r="F23" s="43" t="s">
        <v>112</v>
      </c>
      <c r="G23" s="42" t="n">
        <v>57</v>
      </c>
      <c r="H23" s="43" t="s">
        <v>18</v>
      </c>
      <c r="I23" s="43" t="s">
        <v>19</v>
      </c>
      <c r="J23" s="44" t="s">
        <v>1208</v>
      </c>
      <c r="K23" s="44" t="s">
        <v>1209</v>
      </c>
      <c r="L23" s="44" t="s">
        <v>1210</v>
      </c>
      <c r="M23" s="44" t="s">
        <v>595</v>
      </c>
      <c r="N23" s="44"/>
      <c r="O23" s="44"/>
      <c r="P23" s="44" t="s">
        <v>1209</v>
      </c>
      <c r="Q23" s="44" t="s">
        <v>36</v>
      </c>
      <c r="R23" s="44" t="s">
        <v>21</v>
      </c>
      <c r="S23" s="44"/>
    </row>
    <row r="24" s="35" customFormat="true" ht="12.75" hidden="false" customHeight="false" outlineLevel="0" collapsed="false">
      <c r="A24" s="42" t="n">
        <v>21</v>
      </c>
      <c r="B24" s="43" t="s">
        <v>125</v>
      </c>
      <c r="C24" s="43" t="s">
        <v>126</v>
      </c>
      <c r="D24" s="42" t="n">
        <v>209</v>
      </c>
      <c r="E24" s="43" t="s">
        <v>78</v>
      </c>
      <c r="F24" s="43" t="s">
        <v>112</v>
      </c>
      <c r="G24" s="42" t="n">
        <v>59</v>
      </c>
      <c r="H24" s="44"/>
      <c r="I24" s="43" t="s">
        <v>19</v>
      </c>
      <c r="J24" s="44" t="s">
        <v>1211</v>
      </c>
      <c r="K24" s="44" t="s">
        <v>1212</v>
      </c>
      <c r="L24" s="44" t="s">
        <v>1213</v>
      </c>
      <c r="M24" s="44" t="s">
        <v>1214</v>
      </c>
      <c r="N24" s="44"/>
      <c r="O24" s="44"/>
      <c r="P24" s="44" t="s">
        <v>1211</v>
      </c>
      <c r="Q24" s="44"/>
      <c r="R24" s="44" t="s">
        <v>36</v>
      </c>
      <c r="S24" s="44"/>
    </row>
    <row r="25" s="35" customFormat="true" ht="12.75" hidden="false" customHeight="false" outlineLevel="0" collapsed="false">
      <c r="A25" s="42" t="n">
        <v>22</v>
      </c>
      <c r="B25" s="43" t="s">
        <v>981</v>
      </c>
      <c r="C25" s="43" t="s">
        <v>982</v>
      </c>
      <c r="D25" s="42" t="n">
        <v>349</v>
      </c>
      <c r="E25" s="43" t="s">
        <v>55</v>
      </c>
      <c r="F25" s="43" t="s">
        <v>112</v>
      </c>
      <c r="G25" s="42" t="n">
        <v>56</v>
      </c>
      <c r="H25" s="44"/>
      <c r="I25" s="43" t="s">
        <v>19</v>
      </c>
      <c r="J25" s="44" t="s">
        <v>595</v>
      </c>
      <c r="K25" s="44" t="s">
        <v>1215</v>
      </c>
      <c r="L25" s="44" t="s">
        <v>1216</v>
      </c>
      <c r="M25" s="44" t="s">
        <v>1217</v>
      </c>
      <c r="N25" s="44"/>
      <c r="O25" s="44"/>
      <c r="P25" s="44" t="s">
        <v>1217</v>
      </c>
      <c r="Q25" s="44"/>
      <c r="R25" s="44" t="s">
        <v>41</v>
      </c>
      <c r="S25" s="44"/>
    </row>
    <row r="26" s="35" customFormat="true" ht="12.75" hidden="false" customHeight="false" outlineLevel="0" collapsed="false">
      <c r="A26" s="42" t="n">
        <v>23</v>
      </c>
      <c r="B26" s="43" t="s">
        <v>987</v>
      </c>
      <c r="C26" s="43" t="s">
        <v>988</v>
      </c>
      <c r="D26" s="42" t="n">
        <v>258</v>
      </c>
      <c r="E26" s="43" t="s">
        <v>989</v>
      </c>
      <c r="F26" s="43" t="s">
        <v>112</v>
      </c>
      <c r="G26" s="42" t="n">
        <v>56</v>
      </c>
      <c r="H26" s="44"/>
      <c r="I26" s="43" t="s">
        <v>19</v>
      </c>
      <c r="J26" s="44" t="s">
        <v>1218</v>
      </c>
      <c r="K26" s="44" t="s">
        <v>1219</v>
      </c>
      <c r="L26" s="44" t="s">
        <v>1220</v>
      </c>
      <c r="M26" s="44" t="s">
        <v>1221</v>
      </c>
      <c r="N26" s="44"/>
      <c r="O26" s="44"/>
      <c r="P26" s="44" t="s">
        <v>1220</v>
      </c>
      <c r="Q26" s="44"/>
      <c r="R26" s="44" t="s">
        <v>46</v>
      </c>
      <c r="S26" s="44"/>
    </row>
    <row r="27" s="35" customFormat="true" ht="25.9" hidden="false" customHeight="true" outlineLevel="0" collapsed="false">
      <c r="A27" s="42" t="n">
        <v>24</v>
      </c>
      <c r="B27" s="43" t="s">
        <v>114</v>
      </c>
      <c r="C27" s="43" t="s">
        <v>115</v>
      </c>
      <c r="D27" s="42" t="n">
        <v>196</v>
      </c>
      <c r="E27" s="43" t="s">
        <v>116</v>
      </c>
      <c r="F27" s="43" t="s">
        <v>112</v>
      </c>
      <c r="G27" s="42" t="n">
        <v>56</v>
      </c>
      <c r="H27" s="44"/>
      <c r="I27" s="43" t="s">
        <v>19</v>
      </c>
      <c r="J27" s="89" t="n">
        <v>32.14</v>
      </c>
      <c r="K27" s="44" t="s">
        <v>1222</v>
      </c>
      <c r="L27" s="44" t="s">
        <v>1223</v>
      </c>
      <c r="M27" s="44" t="s">
        <v>1224</v>
      </c>
      <c r="N27" s="44"/>
      <c r="O27" s="44"/>
      <c r="P27" s="89" t="n">
        <v>32.14</v>
      </c>
      <c r="Q27" s="44"/>
      <c r="R27" s="44" t="s">
        <v>104</v>
      </c>
      <c r="S27" s="44"/>
    </row>
    <row r="32" customFormat="false" ht="12.75" hidden="false" customHeight="true" outlineLevel="0" collapsed="false">
      <c r="B32" s="65" t="s">
        <v>1151</v>
      </c>
      <c r="C32" s="65"/>
      <c r="D32" s="65"/>
      <c r="E32" s="65"/>
    </row>
    <row r="33" s="74" customFormat="true" ht="12.75" hidden="false" customHeight="false" outlineLevel="0" collapsed="false">
      <c r="A33" s="69" t="n">
        <v>28</v>
      </c>
      <c r="B33" s="70" t="s">
        <v>809</v>
      </c>
      <c r="C33" s="70" t="s">
        <v>810</v>
      </c>
      <c r="D33" s="69" t="n">
        <v>245</v>
      </c>
      <c r="E33" s="70" t="s">
        <v>49</v>
      </c>
      <c r="F33" s="70" t="s">
        <v>141</v>
      </c>
      <c r="G33" s="69" t="n">
        <v>51</v>
      </c>
      <c r="H33" s="70" t="s">
        <v>18</v>
      </c>
      <c r="I33" s="71"/>
      <c r="J33" s="71" t="s">
        <v>595</v>
      </c>
      <c r="K33" s="71" t="n">
        <v>45.09</v>
      </c>
      <c r="L33" s="71" t="s">
        <v>595</v>
      </c>
      <c r="M33" s="71" t="n">
        <v>43.07</v>
      </c>
      <c r="N33" s="71"/>
      <c r="O33" s="71"/>
      <c r="P33" s="71" t="n">
        <v>45.09</v>
      </c>
      <c r="Q33" s="71" t="s">
        <v>21</v>
      </c>
      <c r="R33" s="71"/>
      <c r="S33" s="151"/>
    </row>
    <row r="34" s="74" customFormat="true" ht="12.75" hidden="false" customHeight="false" outlineLevel="0" collapsed="false">
      <c r="A34" s="69" t="n">
        <v>26</v>
      </c>
      <c r="B34" s="70" t="s">
        <v>566</v>
      </c>
      <c r="C34" s="70" t="s">
        <v>1225</v>
      </c>
      <c r="D34" s="69" t="n">
        <v>44</v>
      </c>
      <c r="E34" s="70" t="s">
        <v>1226</v>
      </c>
      <c r="F34" s="70" t="s">
        <v>141</v>
      </c>
      <c r="G34" s="69" t="n">
        <v>52</v>
      </c>
      <c r="H34" s="70" t="s">
        <v>18</v>
      </c>
      <c r="I34" s="70" t="s">
        <v>19</v>
      </c>
      <c r="J34" s="71" t="n">
        <v>41.51</v>
      </c>
      <c r="K34" s="71" t="s">
        <v>1227</v>
      </c>
      <c r="L34" s="71" t="n">
        <v>41.89</v>
      </c>
      <c r="M34" s="71" t="s">
        <v>595</v>
      </c>
      <c r="N34" s="71"/>
      <c r="O34" s="71"/>
      <c r="P34" s="71" t="s">
        <v>1227</v>
      </c>
      <c r="Q34" s="71" t="s">
        <v>36</v>
      </c>
      <c r="R34" s="71" t="s">
        <v>21</v>
      </c>
      <c r="S34" s="151"/>
    </row>
    <row r="35" s="74" customFormat="true" ht="12.75" hidden="false" customHeight="false" outlineLevel="0" collapsed="false">
      <c r="A35" s="69" t="n">
        <v>25</v>
      </c>
      <c r="B35" s="70" t="s">
        <v>311</v>
      </c>
      <c r="C35" s="70" t="s">
        <v>811</v>
      </c>
      <c r="D35" s="69" t="n">
        <v>240</v>
      </c>
      <c r="E35" s="70" t="s">
        <v>49</v>
      </c>
      <c r="F35" s="70" t="s">
        <v>141</v>
      </c>
      <c r="G35" s="69" t="n">
        <v>54</v>
      </c>
      <c r="H35" s="70" t="s">
        <v>18</v>
      </c>
      <c r="I35" s="70" t="s">
        <v>19</v>
      </c>
      <c r="J35" s="71" t="n">
        <v>40.06</v>
      </c>
      <c r="K35" s="71" t="n">
        <v>39.35</v>
      </c>
      <c r="L35" s="71" t="s">
        <v>1228</v>
      </c>
      <c r="M35" s="71" t="n">
        <v>35.8</v>
      </c>
      <c r="N35" s="71"/>
      <c r="O35" s="71"/>
      <c r="P35" s="71" t="s">
        <v>1228</v>
      </c>
      <c r="Q35" s="71" t="s">
        <v>41</v>
      </c>
      <c r="R35" s="71" t="s">
        <v>36</v>
      </c>
      <c r="S35" s="151"/>
    </row>
    <row r="36" s="74" customFormat="true" ht="12.75" hidden="false" customHeight="false" outlineLevel="0" collapsed="false">
      <c r="A36" s="69" t="n">
        <v>29</v>
      </c>
      <c r="B36" s="70" t="s">
        <v>37</v>
      </c>
      <c r="C36" s="70" t="s">
        <v>1003</v>
      </c>
      <c r="D36" s="69" t="n">
        <v>246</v>
      </c>
      <c r="E36" s="70" t="s">
        <v>49</v>
      </c>
      <c r="F36" s="70" t="s">
        <v>141</v>
      </c>
      <c r="G36" s="69" t="n">
        <v>50</v>
      </c>
      <c r="H36" s="70" t="s">
        <v>18</v>
      </c>
      <c r="I36" s="71"/>
      <c r="J36" s="71" t="n">
        <v>35.04</v>
      </c>
      <c r="K36" s="71" t="n">
        <v>39.72</v>
      </c>
      <c r="L36" s="71" t="n">
        <v>35.65</v>
      </c>
      <c r="M36" s="71" t="n">
        <v>35.46</v>
      </c>
      <c r="N36" s="71"/>
      <c r="O36" s="71"/>
      <c r="P36" s="71" t="n">
        <v>39.72</v>
      </c>
      <c r="Q36" s="71" t="s">
        <v>46</v>
      </c>
      <c r="R36" s="71"/>
      <c r="S36" s="151"/>
    </row>
    <row r="37" s="74" customFormat="true" ht="12.75" hidden="false" customHeight="false" outlineLevel="0" collapsed="false">
      <c r="A37" s="69" t="n">
        <v>27</v>
      </c>
      <c r="B37" s="70" t="s">
        <v>730</v>
      </c>
      <c r="C37" s="70" t="s">
        <v>731</v>
      </c>
      <c r="D37" s="69" t="n">
        <v>303</v>
      </c>
      <c r="E37" s="70" t="s">
        <v>55</v>
      </c>
      <c r="F37" s="70" t="s">
        <v>141</v>
      </c>
      <c r="G37" s="69" t="n">
        <v>52</v>
      </c>
      <c r="H37" s="71"/>
      <c r="I37" s="70" t="s">
        <v>19</v>
      </c>
      <c r="J37" s="71" t="n">
        <v>36.35</v>
      </c>
      <c r="K37" s="71" t="n">
        <v>38.61</v>
      </c>
      <c r="L37" s="71" t="n">
        <v>37.15</v>
      </c>
      <c r="M37" s="71" t="n">
        <v>37.39</v>
      </c>
      <c r="N37" s="71"/>
      <c r="O37" s="71"/>
      <c r="P37" s="71" t="n">
        <v>38.61</v>
      </c>
      <c r="Q37" s="71"/>
      <c r="R37" s="71" t="s">
        <v>41</v>
      </c>
      <c r="S37" s="151"/>
    </row>
    <row r="38" s="35" customFormat="true" ht="12.75" hidden="false" customHeight="false" outlineLevel="0" collapsed="false">
      <c r="A38" s="39" t="n">
        <v>32</v>
      </c>
      <c r="B38" s="40" t="s">
        <v>316</v>
      </c>
      <c r="C38" s="40" t="s">
        <v>309</v>
      </c>
      <c r="D38" s="39" t="n">
        <v>284</v>
      </c>
      <c r="E38" s="40" t="s">
        <v>55</v>
      </c>
      <c r="F38" s="40" t="s">
        <v>157</v>
      </c>
      <c r="G38" s="39" t="n">
        <v>46</v>
      </c>
      <c r="H38" s="41"/>
      <c r="I38" s="40" t="s">
        <v>19</v>
      </c>
      <c r="J38" s="41" t="n">
        <v>46.76</v>
      </c>
      <c r="K38" s="41" t="s">
        <v>595</v>
      </c>
      <c r="L38" s="41" t="n">
        <v>47.04</v>
      </c>
      <c r="M38" s="41" t="n">
        <v>49.35</v>
      </c>
      <c r="N38" s="41"/>
      <c r="O38" s="41"/>
      <c r="P38" s="41" t="n">
        <v>49.35</v>
      </c>
      <c r="Q38" s="41"/>
      <c r="R38" s="41" t="s">
        <v>21</v>
      </c>
      <c r="S38" s="44"/>
    </row>
    <row r="39" s="35" customFormat="true" ht="12.75" hidden="false" customHeight="false" outlineLevel="0" collapsed="false">
      <c r="A39" s="42" t="n">
        <v>30</v>
      </c>
      <c r="B39" s="43" t="s">
        <v>1229</v>
      </c>
      <c r="C39" s="43" t="s">
        <v>1230</v>
      </c>
      <c r="D39" s="42" t="n">
        <v>332</v>
      </c>
      <c r="E39" s="43" t="s">
        <v>132</v>
      </c>
      <c r="F39" s="43" t="s">
        <v>157</v>
      </c>
      <c r="G39" s="42" t="n">
        <v>48</v>
      </c>
      <c r="H39" s="43" t="s">
        <v>18</v>
      </c>
      <c r="I39" s="43" t="s">
        <v>19</v>
      </c>
      <c r="J39" s="44" t="n">
        <v>45.23</v>
      </c>
      <c r="K39" s="44" t="n">
        <v>47.02</v>
      </c>
      <c r="L39" s="44" t="n">
        <v>45.94</v>
      </c>
      <c r="M39" s="44" t="s">
        <v>595</v>
      </c>
      <c r="N39" s="44"/>
      <c r="O39" s="44"/>
      <c r="P39" s="44" t="n">
        <v>47.02</v>
      </c>
      <c r="Q39" s="44" t="s">
        <v>21</v>
      </c>
      <c r="R39" s="44" t="s">
        <v>36</v>
      </c>
      <c r="S39" s="44"/>
    </row>
    <row r="40" s="35" customFormat="true" ht="12.75" hidden="false" customHeight="false" outlineLevel="0" collapsed="false">
      <c r="A40" s="36" t="n">
        <v>31</v>
      </c>
      <c r="B40" s="37" t="s">
        <v>304</v>
      </c>
      <c r="C40" s="37" t="s">
        <v>1015</v>
      </c>
      <c r="D40" s="36" t="n">
        <v>170</v>
      </c>
      <c r="E40" s="37" t="s">
        <v>929</v>
      </c>
      <c r="F40" s="37" t="s">
        <v>157</v>
      </c>
      <c r="G40" s="36" t="n">
        <v>47</v>
      </c>
      <c r="H40" s="37" t="s">
        <v>18</v>
      </c>
      <c r="I40" s="37" t="s">
        <v>19</v>
      </c>
      <c r="J40" s="38" t="s">
        <v>595</v>
      </c>
      <c r="K40" s="38" t="n">
        <v>27.89</v>
      </c>
      <c r="L40" s="38" t="s">
        <v>552</v>
      </c>
      <c r="M40" s="38" t="s">
        <v>552</v>
      </c>
      <c r="N40" s="38"/>
      <c r="O40" s="38"/>
      <c r="P40" s="38" t="n">
        <v>27.89</v>
      </c>
      <c r="Q40" s="38" t="s">
        <v>36</v>
      </c>
      <c r="R40" s="38" t="s">
        <v>41</v>
      </c>
      <c r="S40" s="44"/>
    </row>
    <row r="41" s="35" customFormat="true" ht="25.5" hidden="false" customHeight="false" outlineLevel="0" collapsed="false">
      <c r="A41" s="42" t="n">
        <v>33</v>
      </c>
      <c r="B41" s="43" t="s">
        <v>23</v>
      </c>
      <c r="C41" s="43" t="s">
        <v>1023</v>
      </c>
      <c r="D41" s="42" t="n">
        <v>178</v>
      </c>
      <c r="E41" s="43" t="s">
        <v>280</v>
      </c>
      <c r="F41" s="43" t="s">
        <v>169</v>
      </c>
      <c r="G41" s="42" t="n">
        <v>43</v>
      </c>
      <c r="H41" s="43" t="s">
        <v>18</v>
      </c>
      <c r="I41" s="43" t="s">
        <v>19</v>
      </c>
      <c r="J41" s="44" t="n">
        <v>44.12</v>
      </c>
      <c r="K41" s="44" t="n">
        <v>47.53</v>
      </c>
      <c r="L41" s="44" t="s">
        <v>552</v>
      </c>
      <c r="M41" s="44" t="s">
        <v>552</v>
      </c>
      <c r="N41" s="44"/>
      <c r="O41" s="44"/>
      <c r="P41" s="44" t="n">
        <v>47.53</v>
      </c>
      <c r="Q41" s="44" t="s">
        <v>21</v>
      </c>
      <c r="R41" s="44" t="s">
        <v>21</v>
      </c>
      <c r="S41" s="44"/>
    </row>
    <row r="42" s="35" customFormat="true" ht="12.75" hidden="false" customHeight="false" outlineLevel="0" collapsed="false">
      <c r="A42" s="36" t="n">
        <v>34</v>
      </c>
      <c r="B42" s="37" t="s">
        <v>47</v>
      </c>
      <c r="C42" s="37" t="s">
        <v>327</v>
      </c>
      <c r="D42" s="36" t="n">
        <v>10</v>
      </c>
      <c r="E42" s="37"/>
      <c r="F42" s="37" t="s">
        <v>169</v>
      </c>
      <c r="G42" s="36"/>
      <c r="H42" s="37"/>
      <c r="I42" s="37" t="s">
        <v>9</v>
      </c>
      <c r="J42" s="38" t="n">
        <v>27.59</v>
      </c>
      <c r="K42" s="38" t="n">
        <v>28.63</v>
      </c>
      <c r="L42" s="38" t="n">
        <v>25.23</v>
      </c>
      <c r="M42" s="38" t="n">
        <v>27.58</v>
      </c>
      <c r="N42" s="38"/>
      <c r="O42" s="38"/>
      <c r="P42" s="38" t="n">
        <v>28.63</v>
      </c>
      <c r="Q42" s="38"/>
      <c r="R42" s="38" t="s">
        <v>36</v>
      </c>
      <c r="S42" s="44"/>
    </row>
    <row r="43" s="35" customFormat="true" ht="12.75" hidden="false" customHeight="false" outlineLevel="0" collapsed="false">
      <c r="A43" s="42" t="n">
        <v>35</v>
      </c>
      <c r="B43" s="43" t="s">
        <v>1036</v>
      </c>
      <c r="C43" s="43" t="s">
        <v>1037</v>
      </c>
      <c r="D43" s="42" t="n">
        <v>71</v>
      </c>
      <c r="E43" s="43" t="s">
        <v>102</v>
      </c>
      <c r="F43" s="43" t="s">
        <v>181</v>
      </c>
      <c r="G43" s="42" t="n">
        <v>37</v>
      </c>
      <c r="H43" s="43" t="s">
        <v>18</v>
      </c>
      <c r="I43" s="43" t="s">
        <v>19</v>
      </c>
      <c r="J43" s="44" t="n">
        <v>55.27</v>
      </c>
      <c r="K43" s="44" t="n">
        <v>63.03</v>
      </c>
      <c r="L43" s="44" t="n">
        <v>55.66</v>
      </c>
      <c r="M43" s="44" t="s">
        <v>595</v>
      </c>
      <c r="N43" s="44"/>
      <c r="O43" s="44"/>
      <c r="P43" s="44" t="n">
        <v>63.03</v>
      </c>
      <c r="Q43" s="44" t="s">
        <v>21</v>
      </c>
      <c r="R43" s="44" t="s">
        <v>21</v>
      </c>
      <c r="S43" s="44"/>
    </row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</sheetData>
  <mergeCells count="2">
    <mergeCell ref="A1:D1"/>
    <mergeCell ref="B32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2.56"/>
    <col collapsed="false" customWidth="true" hidden="false" outlineLevel="0" max="5" min="5" style="0" width="15.99"/>
    <col collapsed="false" customWidth="true" hidden="false" outlineLevel="0" max="9" min="6" style="0" width="7.14"/>
    <col collapsed="false" customWidth="true" hidden="false" outlineLevel="0" max="13" min="10" style="0" width="6.13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5.99"/>
    <col collapsed="false" customWidth="true" hidden="false" outlineLevel="0" max="19" min="17" style="0" width="6.13"/>
  </cols>
  <sheetData>
    <row r="1" customFormat="false" ht="14.65" hidden="false" customHeight="true" outlineLevel="0" collapsed="false">
      <c r="A1" s="30" t="s">
        <v>1231</v>
      </c>
      <c r="B1" s="30"/>
      <c r="C1" s="30"/>
    </row>
    <row r="2" customFormat="false" ht="12.75" hidden="false" customHeight="false" outlineLevel="0" collapsed="false">
      <c r="A2" s="3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582</v>
      </c>
      <c r="K3" s="33" t="s">
        <v>517</v>
      </c>
      <c r="L3" s="33" t="s">
        <v>583</v>
      </c>
      <c r="M3" s="33" t="s">
        <v>584</v>
      </c>
      <c r="N3" s="33" t="s">
        <v>585</v>
      </c>
      <c r="O3" s="33" t="s">
        <v>586</v>
      </c>
      <c r="P3" s="33" t="s">
        <v>10</v>
      </c>
      <c r="Q3" s="34" t="s">
        <v>11</v>
      </c>
      <c r="R3" s="34" t="s">
        <v>12</v>
      </c>
      <c r="S3" s="33" t="s">
        <v>274</v>
      </c>
    </row>
    <row r="4" s="35" customFormat="true" ht="12.75" hidden="false" customHeight="false" outlineLevel="0" collapsed="false">
      <c r="A4" s="42" t="n">
        <v>1</v>
      </c>
      <c r="B4" s="43" t="s">
        <v>903</v>
      </c>
      <c r="C4" s="43" t="s">
        <v>904</v>
      </c>
      <c r="D4" s="42" t="n">
        <v>309</v>
      </c>
      <c r="E4" s="43" t="s">
        <v>55</v>
      </c>
      <c r="F4" s="43" t="s">
        <v>17</v>
      </c>
      <c r="G4" s="42" t="n">
        <v>85</v>
      </c>
      <c r="H4" s="44"/>
      <c r="I4" s="43" t="s">
        <v>19</v>
      </c>
      <c r="J4" s="44" t="s">
        <v>1232</v>
      </c>
      <c r="K4" s="44" t="s">
        <v>1233</v>
      </c>
      <c r="L4" s="44" t="s">
        <v>1104</v>
      </c>
      <c r="M4" s="44" t="s">
        <v>1234</v>
      </c>
      <c r="N4" s="44"/>
      <c r="O4" s="44"/>
      <c r="P4" s="44" t="s">
        <v>1233</v>
      </c>
      <c r="Q4" s="44"/>
      <c r="R4" s="44" t="s">
        <v>21</v>
      </c>
      <c r="S4" s="44"/>
    </row>
    <row r="5" s="35" customFormat="true" ht="26.25" hidden="false" customHeight="false" outlineLevel="0" collapsed="false">
      <c r="A5" s="36" t="n">
        <v>2</v>
      </c>
      <c r="B5" s="37" t="s">
        <v>338</v>
      </c>
      <c r="C5" s="37" t="s">
        <v>339</v>
      </c>
      <c r="D5" s="36" t="n">
        <v>153</v>
      </c>
      <c r="E5" s="37" t="s">
        <v>280</v>
      </c>
      <c r="F5" s="37" t="s">
        <v>17</v>
      </c>
      <c r="G5" s="36" t="n">
        <v>85</v>
      </c>
      <c r="H5" s="37" t="s">
        <v>18</v>
      </c>
      <c r="I5" s="38"/>
      <c r="J5" s="38" t="s">
        <v>1235</v>
      </c>
      <c r="K5" s="38" t="s">
        <v>1236</v>
      </c>
      <c r="L5" s="38" t="s">
        <v>552</v>
      </c>
      <c r="M5" s="38" t="s">
        <v>552</v>
      </c>
      <c r="N5" s="38"/>
      <c r="O5" s="38"/>
      <c r="P5" s="38" t="s">
        <v>1236</v>
      </c>
      <c r="Q5" s="38" t="s">
        <v>21</v>
      </c>
      <c r="R5" s="38"/>
      <c r="S5" s="38"/>
    </row>
    <row r="6" s="35" customFormat="true" ht="12.75" hidden="false" customHeight="false" outlineLevel="0" collapsed="false">
      <c r="A6" s="45" t="n">
        <v>3</v>
      </c>
      <c r="B6" s="46" t="s">
        <v>920</v>
      </c>
      <c r="C6" s="46" t="s">
        <v>921</v>
      </c>
      <c r="D6" s="45" t="n">
        <v>108</v>
      </c>
      <c r="E6" s="46" t="s">
        <v>86</v>
      </c>
      <c r="F6" s="46" t="s">
        <v>30</v>
      </c>
      <c r="G6" s="45" t="n">
        <v>76</v>
      </c>
      <c r="H6" s="46" t="s">
        <v>18</v>
      </c>
      <c r="I6" s="46" t="s">
        <v>19</v>
      </c>
      <c r="J6" s="47" t="s">
        <v>1075</v>
      </c>
      <c r="K6" s="47" t="s">
        <v>1237</v>
      </c>
      <c r="L6" s="47" t="s">
        <v>1238</v>
      </c>
      <c r="M6" s="47" t="s">
        <v>1238</v>
      </c>
      <c r="N6" s="47"/>
      <c r="O6" s="47"/>
      <c r="P6" s="47" t="s">
        <v>1237</v>
      </c>
      <c r="Q6" s="47" t="s">
        <v>21</v>
      </c>
      <c r="R6" s="47" t="s">
        <v>21</v>
      </c>
      <c r="S6" s="47"/>
    </row>
    <row r="7" s="35" customFormat="true" ht="12.75" hidden="false" customHeight="false" outlineLevel="0" collapsed="false">
      <c r="A7" s="42" t="n">
        <v>4</v>
      </c>
      <c r="B7" s="43" t="s">
        <v>1239</v>
      </c>
      <c r="C7" s="43" t="s">
        <v>903</v>
      </c>
      <c r="D7" s="42" t="n">
        <v>315</v>
      </c>
      <c r="E7" s="43" t="s">
        <v>55</v>
      </c>
      <c r="F7" s="43" t="s">
        <v>30</v>
      </c>
      <c r="G7" s="42" t="n">
        <v>75</v>
      </c>
      <c r="H7" s="44"/>
      <c r="I7" s="43" t="s">
        <v>19</v>
      </c>
      <c r="J7" s="44" t="s">
        <v>247</v>
      </c>
      <c r="K7" s="44" t="s">
        <v>1240</v>
      </c>
      <c r="L7" s="44" t="s">
        <v>1241</v>
      </c>
      <c r="M7" s="44" t="s">
        <v>1242</v>
      </c>
      <c r="N7" s="44"/>
      <c r="O7" s="44"/>
      <c r="P7" s="44" t="s">
        <v>1242</v>
      </c>
      <c r="Q7" s="44"/>
      <c r="R7" s="44" t="s">
        <v>36</v>
      </c>
      <c r="S7" s="44"/>
    </row>
    <row r="8" s="35" customFormat="true" ht="13.5" hidden="false" customHeight="false" outlineLevel="0" collapsed="false">
      <c r="A8" s="36" t="n">
        <v>5</v>
      </c>
      <c r="B8" s="37" t="s">
        <v>84</v>
      </c>
      <c r="C8" s="37" t="s">
        <v>918</v>
      </c>
      <c r="D8" s="36" t="n">
        <v>37</v>
      </c>
      <c r="E8" s="37" t="s">
        <v>919</v>
      </c>
      <c r="F8" s="37" t="s">
        <v>30</v>
      </c>
      <c r="G8" s="36" t="n">
        <v>75</v>
      </c>
      <c r="H8" s="37" t="s">
        <v>18</v>
      </c>
      <c r="I8" s="37" t="s">
        <v>19</v>
      </c>
      <c r="J8" s="38" t="s">
        <v>1238</v>
      </c>
      <c r="K8" s="38" t="s">
        <v>1243</v>
      </c>
      <c r="L8" s="38" t="s">
        <v>1238</v>
      </c>
      <c r="M8" s="38" t="s">
        <v>1244</v>
      </c>
      <c r="N8" s="38"/>
      <c r="O8" s="38"/>
      <c r="P8" s="38" t="s">
        <v>1244</v>
      </c>
      <c r="Q8" s="38" t="s">
        <v>36</v>
      </c>
      <c r="R8" s="38" t="s">
        <v>41</v>
      </c>
      <c r="S8" s="38"/>
    </row>
    <row r="9" s="35" customFormat="true" ht="12.75" hidden="false" customHeight="false" outlineLevel="0" collapsed="false">
      <c r="A9" s="45" t="n">
        <v>6</v>
      </c>
      <c r="B9" s="46" t="s">
        <v>931</v>
      </c>
      <c r="C9" s="46" t="s">
        <v>932</v>
      </c>
      <c r="D9" s="45" t="n">
        <v>331</v>
      </c>
      <c r="E9" s="46" t="s">
        <v>180</v>
      </c>
      <c r="F9" s="46" t="s">
        <v>50</v>
      </c>
      <c r="G9" s="45" t="n">
        <v>70</v>
      </c>
      <c r="H9" s="47"/>
      <c r="I9" s="46" t="s">
        <v>19</v>
      </c>
      <c r="J9" s="47" t="s">
        <v>1245</v>
      </c>
      <c r="K9" s="47" t="s">
        <v>1246</v>
      </c>
      <c r="L9" s="47" t="s">
        <v>1238</v>
      </c>
      <c r="M9" s="47" t="s">
        <v>1247</v>
      </c>
      <c r="N9" s="47"/>
      <c r="O9" s="47"/>
      <c r="P9" s="47" t="s">
        <v>1247</v>
      </c>
      <c r="Q9" s="47"/>
      <c r="R9" s="47" t="s">
        <v>21</v>
      </c>
      <c r="S9" s="47"/>
    </row>
    <row r="10" s="35" customFormat="true" ht="12.75" hidden="false" customHeight="false" outlineLevel="0" collapsed="false">
      <c r="A10" s="42" t="n">
        <v>7</v>
      </c>
      <c r="B10" s="43" t="s">
        <v>924</v>
      </c>
      <c r="C10" s="43" t="s">
        <v>925</v>
      </c>
      <c r="D10" s="42" t="n">
        <v>308</v>
      </c>
      <c r="E10" s="43" t="s">
        <v>55</v>
      </c>
      <c r="F10" s="43" t="s">
        <v>50</v>
      </c>
      <c r="G10" s="42" t="n">
        <v>73</v>
      </c>
      <c r="H10" s="44"/>
      <c r="I10" s="43" t="s">
        <v>19</v>
      </c>
      <c r="J10" s="44" t="s">
        <v>1248</v>
      </c>
      <c r="K10" s="44" t="s">
        <v>1249</v>
      </c>
      <c r="L10" s="44" t="s">
        <v>1250</v>
      </c>
      <c r="M10" s="44" t="s">
        <v>1238</v>
      </c>
      <c r="N10" s="44"/>
      <c r="O10" s="44"/>
      <c r="P10" s="44" t="s">
        <v>1249</v>
      </c>
      <c r="Q10" s="44"/>
      <c r="R10" s="44" t="s">
        <v>36</v>
      </c>
      <c r="S10" s="44"/>
    </row>
    <row r="11" s="35" customFormat="true" ht="12.75" hidden="false" customHeight="false" outlineLevel="0" collapsed="false">
      <c r="A11" s="42" t="n">
        <v>8</v>
      </c>
      <c r="B11" s="43" t="s">
        <v>657</v>
      </c>
      <c r="C11" s="43" t="s">
        <v>1251</v>
      </c>
      <c r="D11" s="42" t="n">
        <v>290</v>
      </c>
      <c r="E11" s="43" t="s">
        <v>86</v>
      </c>
      <c r="F11" s="43" t="s">
        <v>50</v>
      </c>
      <c r="G11" s="42" t="n">
        <v>71</v>
      </c>
      <c r="H11" s="43" t="s">
        <v>18</v>
      </c>
      <c r="I11" s="43" t="s">
        <v>19</v>
      </c>
      <c r="J11" s="44" t="s">
        <v>1252</v>
      </c>
      <c r="K11" s="44" t="s">
        <v>1238</v>
      </c>
      <c r="L11" s="44" t="s">
        <v>1244</v>
      </c>
      <c r="M11" s="44" t="s">
        <v>1238</v>
      </c>
      <c r="N11" s="44"/>
      <c r="O11" s="44"/>
      <c r="P11" s="44" t="s">
        <v>1252</v>
      </c>
      <c r="Q11" s="44" t="s">
        <v>21</v>
      </c>
      <c r="R11" s="44" t="s">
        <v>41</v>
      </c>
      <c r="S11" s="44"/>
    </row>
    <row r="12" s="35" customFormat="true" ht="26.25" hidden="false" customHeight="false" outlineLevel="0" collapsed="false">
      <c r="A12" s="36" t="n">
        <v>9</v>
      </c>
      <c r="B12" s="37" t="s">
        <v>216</v>
      </c>
      <c r="C12" s="37" t="s">
        <v>217</v>
      </c>
      <c r="D12" s="36" t="n">
        <v>89</v>
      </c>
      <c r="E12" s="37" t="s">
        <v>107</v>
      </c>
      <c r="F12" s="37" t="s">
        <v>50</v>
      </c>
      <c r="G12" s="36" t="n">
        <v>70</v>
      </c>
      <c r="H12" s="37" t="s">
        <v>18</v>
      </c>
      <c r="I12" s="37" t="s">
        <v>19</v>
      </c>
      <c r="J12" s="38" t="s">
        <v>1253</v>
      </c>
      <c r="K12" s="38" t="s">
        <v>1238</v>
      </c>
      <c r="L12" s="38" t="s">
        <v>1254</v>
      </c>
      <c r="M12" s="38" t="s">
        <v>1255</v>
      </c>
      <c r="N12" s="38"/>
      <c r="O12" s="38"/>
      <c r="P12" s="38" t="s">
        <v>1254</v>
      </c>
      <c r="Q12" s="38" t="s">
        <v>36</v>
      </c>
      <c r="R12" s="38" t="s">
        <v>46</v>
      </c>
      <c r="S12" s="38"/>
    </row>
    <row r="13" s="35" customFormat="true" ht="12.75" hidden="false" customHeight="false" outlineLevel="0" collapsed="false">
      <c r="A13" s="45" t="n">
        <v>10</v>
      </c>
      <c r="B13" s="46" t="s">
        <v>933</v>
      </c>
      <c r="C13" s="46" t="s">
        <v>934</v>
      </c>
      <c r="D13" s="45" t="n">
        <v>307</v>
      </c>
      <c r="E13" s="46" t="s">
        <v>55</v>
      </c>
      <c r="F13" s="46" t="s">
        <v>67</v>
      </c>
      <c r="G13" s="45" t="n">
        <v>69</v>
      </c>
      <c r="H13" s="47"/>
      <c r="I13" s="46" t="s">
        <v>19</v>
      </c>
      <c r="J13" s="47" t="s">
        <v>1256</v>
      </c>
      <c r="K13" s="47" t="s">
        <v>1238</v>
      </c>
      <c r="L13" s="47" t="s">
        <v>1257</v>
      </c>
      <c r="M13" s="47" t="s">
        <v>1258</v>
      </c>
      <c r="N13" s="47"/>
      <c r="O13" s="47"/>
      <c r="P13" s="47" t="s">
        <v>1258</v>
      </c>
      <c r="Q13" s="47"/>
      <c r="R13" s="47" t="s">
        <v>21</v>
      </c>
      <c r="S13" s="47"/>
    </row>
    <row r="14" s="35" customFormat="true" ht="12.75" hidden="false" customHeight="false" outlineLevel="0" collapsed="false">
      <c r="A14" s="42" t="n">
        <v>11</v>
      </c>
      <c r="B14" s="43" t="s">
        <v>530</v>
      </c>
      <c r="C14" s="43" t="s">
        <v>1097</v>
      </c>
      <c r="D14" s="42" t="n">
        <v>280</v>
      </c>
      <c r="E14" s="43" t="s">
        <v>559</v>
      </c>
      <c r="F14" s="43" t="s">
        <v>67</v>
      </c>
      <c r="G14" s="42" t="n">
        <v>67</v>
      </c>
      <c r="H14" s="43" t="s">
        <v>18</v>
      </c>
      <c r="I14" s="43" t="s">
        <v>19</v>
      </c>
      <c r="J14" s="44" t="s">
        <v>1259</v>
      </c>
      <c r="K14" s="44" t="s">
        <v>1238</v>
      </c>
      <c r="L14" s="44" t="s">
        <v>1260</v>
      </c>
      <c r="M14" s="44" t="s">
        <v>1261</v>
      </c>
      <c r="N14" s="44"/>
      <c r="O14" s="44"/>
      <c r="P14" s="44" t="s">
        <v>1259</v>
      </c>
      <c r="Q14" s="44" t="s">
        <v>21</v>
      </c>
      <c r="R14" s="44" t="s">
        <v>36</v>
      </c>
      <c r="S14" s="44"/>
    </row>
    <row r="15" s="35" customFormat="true" ht="12.75" hidden="false" customHeight="false" outlineLevel="0" collapsed="false">
      <c r="A15" s="42" t="n">
        <v>12</v>
      </c>
      <c r="B15" s="43" t="s">
        <v>1262</v>
      </c>
      <c r="C15" s="43" t="s">
        <v>1263</v>
      </c>
      <c r="D15" s="42" t="n">
        <v>314</v>
      </c>
      <c r="E15" s="43" t="s">
        <v>55</v>
      </c>
      <c r="F15" s="43" t="s">
        <v>67</v>
      </c>
      <c r="G15" s="42" t="n">
        <v>66</v>
      </c>
      <c r="H15" s="44"/>
      <c r="I15" s="43" t="s">
        <v>19</v>
      </c>
      <c r="J15" s="44" t="s">
        <v>1238</v>
      </c>
      <c r="K15" s="44" t="s">
        <v>1264</v>
      </c>
      <c r="L15" s="44" t="s">
        <v>1265</v>
      </c>
      <c r="M15" s="44" t="s">
        <v>1266</v>
      </c>
      <c r="N15" s="44"/>
      <c r="O15" s="44"/>
      <c r="P15" s="44" t="s">
        <v>1266</v>
      </c>
      <c r="Q15" s="44"/>
      <c r="R15" s="44" t="s">
        <v>41</v>
      </c>
      <c r="S15" s="44"/>
    </row>
    <row r="16" s="35" customFormat="true" ht="12.75" hidden="false" customHeight="false" outlineLevel="0" collapsed="false">
      <c r="A16" s="42" t="n">
        <v>13</v>
      </c>
      <c r="B16" s="43" t="s">
        <v>794</v>
      </c>
      <c r="C16" s="43" t="s">
        <v>952</v>
      </c>
      <c r="D16" s="42" t="n">
        <v>313</v>
      </c>
      <c r="E16" s="43" t="s">
        <v>55</v>
      </c>
      <c r="F16" s="43" t="s">
        <v>67</v>
      </c>
      <c r="G16" s="42" t="n">
        <v>67</v>
      </c>
      <c r="H16" s="44"/>
      <c r="I16" s="43" t="s">
        <v>19</v>
      </c>
      <c r="J16" s="44" t="s">
        <v>1238</v>
      </c>
      <c r="K16" s="44" t="s">
        <v>1267</v>
      </c>
      <c r="L16" s="44" t="s">
        <v>1238</v>
      </c>
      <c r="M16" s="44" t="s">
        <v>1238</v>
      </c>
      <c r="N16" s="44"/>
      <c r="O16" s="44"/>
      <c r="P16" s="44" t="s">
        <v>1267</v>
      </c>
      <c r="Q16" s="44"/>
      <c r="R16" s="44" t="s">
        <v>46</v>
      </c>
      <c r="S16" s="44"/>
    </row>
    <row r="17" s="35" customFormat="true" ht="12.75" hidden="false" customHeight="false" outlineLevel="0" collapsed="false">
      <c r="A17" s="42" t="n">
        <v>14</v>
      </c>
      <c r="B17" s="43" t="s">
        <v>644</v>
      </c>
      <c r="C17" s="43" t="s">
        <v>645</v>
      </c>
      <c r="D17" s="42" t="n">
        <v>256</v>
      </c>
      <c r="E17" s="43" t="s">
        <v>646</v>
      </c>
      <c r="F17" s="43" t="s">
        <v>67</v>
      </c>
      <c r="G17" s="42" t="n">
        <v>67</v>
      </c>
      <c r="H17" s="44"/>
      <c r="I17" s="43" t="s">
        <v>19</v>
      </c>
      <c r="J17" s="44" t="s">
        <v>1268</v>
      </c>
      <c r="K17" s="44" t="s">
        <v>1269</v>
      </c>
      <c r="L17" s="44" t="s">
        <v>552</v>
      </c>
      <c r="M17" s="44" t="s">
        <v>552</v>
      </c>
      <c r="N17" s="44"/>
      <c r="O17" s="44"/>
      <c r="P17" s="44" t="s">
        <v>1269</v>
      </c>
      <c r="Q17" s="44"/>
      <c r="R17" s="44" t="s">
        <v>104</v>
      </c>
      <c r="S17" s="44"/>
    </row>
    <row r="18" s="35" customFormat="true" ht="12.75" hidden="false" customHeight="false" outlineLevel="0" collapsed="false">
      <c r="A18" s="42" t="n">
        <v>15</v>
      </c>
      <c r="B18" s="43" t="s">
        <v>1100</v>
      </c>
      <c r="C18" s="43" t="s">
        <v>1101</v>
      </c>
      <c r="D18" s="42" t="n">
        <v>85</v>
      </c>
      <c r="E18" s="43" t="s">
        <v>664</v>
      </c>
      <c r="F18" s="43" t="s">
        <v>67</v>
      </c>
      <c r="G18" s="42" t="n">
        <v>68</v>
      </c>
      <c r="H18" s="43" t="s">
        <v>18</v>
      </c>
      <c r="I18" s="43" t="s">
        <v>19</v>
      </c>
      <c r="J18" s="44" t="s">
        <v>1238</v>
      </c>
      <c r="K18" s="44" t="s">
        <v>1270</v>
      </c>
      <c r="L18" s="44" t="s">
        <v>1271</v>
      </c>
      <c r="M18" s="44" t="s">
        <v>1238</v>
      </c>
      <c r="N18" s="44"/>
      <c r="O18" s="44"/>
      <c r="P18" s="44" t="s">
        <v>1270</v>
      </c>
      <c r="Q18" s="44" t="s">
        <v>36</v>
      </c>
      <c r="R18" s="44" t="s">
        <v>109</v>
      </c>
      <c r="S18" s="44"/>
    </row>
    <row r="19" s="35" customFormat="true" ht="12.75" hidden="false" customHeight="false" outlineLevel="0" collapsed="false">
      <c r="A19" s="42" t="n">
        <v>16</v>
      </c>
      <c r="B19" s="43" t="s">
        <v>1115</v>
      </c>
      <c r="C19" s="43" t="s">
        <v>1116</v>
      </c>
      <c r="D19" s="42" t="n">
        <v>328</v>
      </c>
      <c r="E19" s="43" t="s">
        <v>102</v>
      </c>
      <c r="F19" s="43" t="s">
        <v>67</v>
      </c>
      <c r="G19" s="42" t="n">
        <v>68</v>
      </c>
      <c r="H19" s="43" t="s">
        <v>18</v>
      </c>
      <c r="I19" s="44"/>
      <c r="J19" s="44" t="s">
        <v>1272</v>
      </c>
      <c r="K19" s="44" t="s">
        <v>1273</v>
      </c>
      <c r="L19" s="44" t="s">
        <v>1238</v>
      </c>
      <c r="M19" s="44" t="s">
        <v>1127</v>
      </c>
      <c r="N19" s="44"/>
      <c r="O19" s="44"/>
      <c r="P19" s="44" t="s">
        <v>1127</v>
      </c>
      <c r="Q19" s="44" t="s">
        <v>41</v>
      </c>
      <c r="R19" s="44"/>
      <c r="S19" s="44"/>
    </row>
    <row r="20" s="35" customFormat="true" ht="25.5" hidden="false" customHeight="false" outlineLevel="0" collapsed="false">
      <c r="A20" s="42" t="n">
        <v>17</v>
      </c>
      <c r="B20" s="43" t="s">
        <v>413</v>
      </c>
      <c r="C20" s="43" t="s">
        <v>962</v>
      </c>
      <c r="D20" s="42" t="n">
        <v>91</v>
      </c>
      <c r="E20" s="43" t="s">
        <v>107</v>
      </c>
      <c r="F20" s="43" t="s">
        <v>67</v>
      </c>
      <c r="G20" s="42" t="n">
        <v>65</v>
      </c>
      <c r="H20" s="43" t="s">
        <v>18</v>
      </c>
      <c r="I20" s="43" t="s">
        <v>19</v>
      </c>
      <c r="J20" s="44" t="s">
        <v>1238</v>
      </c>
      <c r="K20" s="44" t="s">
        <v>1238</v>
      </c>
      <c r="L20" s="44" t="s">
        <v>1238</v>
      </c>
      <c r="M20" s="44" t="s">
        <v>35</v>
      </c>
      <c r="N20" s="44"/>
      <c r="O20" s="44"/>
      <c r="P20" s="44" t="s">
        <v>35</v>
      </c>
      <c r="Q20" s="44" t="s">
        <v>46</v>
      </c>
      <c r="R20" s="44" t="s">
        <v>1274</v>
      </c>
      <c r="S20" s="44"/>
    </row>
    <row r="21" s="35" customFormat="true" ht="12.75" hidden="false" customHeight="false" outlineLevel="0" collapsed="false"/>
    <row r="22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tru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true" outlineLevel="0" collapsed="false">
      <c r="B40" s="65" t="s">
        <v>1231</v>
      </c>
      <c r="C40" s="65"/>
      <c r="D40" s="65"/>
    </row>
    <row r="41" s="35" customFormat="true" ht="25.5" hidden="false" customHeight="false" outlineLevel="0" collapsed="false">
      <c r="A41" s="32" t="s">
        <v>1</v>
      </c>
      <c r="B41" s="32" t="s">
        <v>2</v>
      </c>
      <c r="C41" s="32" t="s">
        <v>3</v>
      </c>
      <c r="D41" s="32" t="s">
        <v>4</v>
      </c>
      <c r="E41" s="32" t="s">
        <v>5</v>
      </c>
      <c r="F41" s="32" t="s">
        <v>6</v>
      </c>
      <c r="G41" s="32" t="s">
        <v>7</v>
      </c>
      <c r="H41" s="32" t="s">
        <v>8</v>
      </c>
      <c r="I41" s="32" t="s">
        <v>9</v>
      </c>
      <c r="J41" s="33" t="s">
        <v>582</v>
      </c>
      <c r="K41" s="33" t="s">
        <v>517</v>
      </c>
      <c r="L41" s="33" t="s">
        <v>583</v>
      </c>
      <c r="M41" s="33" t="s">
        <v>584</v>
      </c>
      <c r="N41" s="33" t="s">
        <v>585</v>
      </c>
      <c r="O41" s="33" t="s">
        <v>586</v>
      </c>
      <c r="P41" s="33" t="s">
        <v>10</v>
      </c>
      <c r="Q41" s="34" t="s">
        <v>11</v>
      </c>
      <c r="R41" s="34" t="s">
        <v>12</v>
      </c>
      <c r="S41" s="33" t="s">
        <v>274</v>
      </c>
    </row>
    <row r="42" s="35" customFormat="true" ht="24.75" hidden="false" customHeight="true" outlineLevel="0" collapsed="false">
      <c r="A42" s="42" t="n">
        <v>18</v>
      </c>
      <c r="B42" s="43" t="s">
        <v>216</v>
      </c>
      <c r="C42" s="43" t="s">
        <v>1275</v>
      </c>
      <c r="D42" s="42" t="n">
        <v>144</v>
      </c>
      <c r="E42" s="43" t="s">
        <v>563</v>
      </c>
      <c r="F42" s="43" t="s">
        <v>87</v>
      </c>
      <c r="G42" s="42" t="n">
        <v>62</v>
      </c>
      <c r="H42" s="43" t="s">
        <v>18</v>
      </c>
      <c r="I42" s="43" t="s">
        <v>19</v>
      </c>
      <c r="J42" s="44" t="s">
        <v>1276</v>
      </c>
      <c r="K42" s="44" t="s">
        <v>1277</v>
      </c>
      <c r="L42" s="44" t="s">
        <v>1278</v>
      </c>
      <c r="M42" s="44" t="s">
        <v>1279</v>
      </c>
      <c r="N42" s="44"/>
      <c r="O42" s="44"/>
      <c r="P42" s="44" t="s">
        <v>1279</v>
      </c>
      <c r="Q42" s="44" t="s">
        <v>21</v>
      </c>
      <c r="R42" s="44" t="s">
        <v>21</v>
      </c>
      <c r="S42" s="44"/>
    </row>
    <row r="43" s="35" customFormat="true" ht="25.5" hidden="false" customHeight="false" outlineLevel="0" collapsed="false">
      <c r="A43" s="42" t="n">
        <v>19</v>
      </c>
      <c r="B43" s="43" t="s">
        <v>23</v>
      </c>
      <c r="C43" s="43" t="s">
        <v>1120</v>
      </c>
      <c r="D43" s="42" t="n">
        <v>165</v>
      </c>
      <c r="E43" s="43" t="s">
        <v>929</v>
      </c>
      <c r="F43" s="43" t="s">
        <v>87</v>
      </c>
      <c r="G43" s="42" t="n">
        <v>61</v>
      </c>
      <c r="H43" s="43" t="s">
        <v>18</v>
      </c>
      <c r="I43" s="44"/>
      <c r="J43" s="44" t="s">
        <v>595</v>
      </c>
      <c r="K43" s="44" t="s">
        <v>1280</v>
      </c>
      <c r="L43" s="44" t="s">
        <v>1281</v>
      </c>
      <c r="M43" s="44" t="s">
        <v>1282</v>
      </c>
      <c r="N43" s="44"/>
      <c r="O43" s="44"/>
      <c r="P43" s="44" t="s">
        <v>1282</v>
      </c>
      <c r="Q43" s="44" t="s">
        <v>36</v>
      </c>
      <c r="R43" s="44"/>
      <c r="S43" s="44"/>
    </row>
    <row r="44" s="35" customFormat="true" ht="13.5" hidden="false" customHeight="false" outlineLevel="0" collapsed="false">
      <c r="A44" s="42" t="n">
        <v>20</v>
      </c>
      <c r="B44" s="37" t="s">
        <v>549</v>
      </c>
      <c r="C44" s="37" t="s">
        <v>973</v>
      </c>
      <c r="D44" s="36" t="n">
        <v>357</v>
      </c>
      <c r="E44" s="37" t="s">
        <v>551</v>
      </c>
      <c r="F44" s="37" t="s">
        <v>87</v>
      </c>
      <c r="G44" s="36" t="n">
        <v>61</v>
      </c>
      <c r="H44" s="37"/>
      <c r="I44" s="37" t="s">
        <v>9</v>
      </c>
      <c r="J44" s="38" t="s">
        <v>595</v>
      </c>
      <c r="K44" s="38" t="s">
        <v>1283</v>
      </c>
      <c r="L44" s="38" t="s">
        <v>1284</v>
      </c>
      <c r="M44" s="38" t="s">
        <v>595</v>
      </c>
      <c r="N44" s="38"/>
      <c r="O44" s="38"/>
      <c r="P44" s="38" t="s">
        <v>1284</v>
      </c>
      <c r="Q44" s="38"/>
      <c r="R44" s="38" t="s">
        <v>36</v>
      </c>
      <c r="S44" s="38"/>
    </row>
    <row r="45" s="35" customFormat="true" ht="12.75" hidden="false" customHeight="false" outlineLevel="0" collapsed="false">
      <c r="A45" s="42" t="s">
        <v>1285</v>
      </c>
      <c r="B45" s="43" t="s">
        <v>1286</v>
      </c>
      <c r="C45" s="43" t="s">
        <v>1287</v>
      </c>
      <c r="D45" s="42" t="n">
        <v>83</v>
      </c>
      <c r="E45" s="43" t="s">
        <v>78</v>
      </c>
      <c r="F45" s="43" t="s">
        <v>112</v>
      </c>
      <c r="G45" s="42" t="n">
        <v>56</v>
      </c>
      <c r="H45" s="44"/>
      <c r="I45" s="43" t="s">
        <v>19</v>
      </c>
      <c r="J45" s="44" t="s">
        <v>1288</v>
      </c>
      <c r="K45" s="44" t="s">
        <v>1289</v>
      </c>
      <c r="L45" s="44" t="s">
        <v>595</v>
      </c>
      <c r="M45" s="44" t="s">
        <v>1290</v>
      </c>
      <c r="N45" s="44"/>
      <c r="O45" s="44"/>
      <c r="P45" s="44" t="s">
        <v>1289</v>
      </c>
      <c r="Q45" s="44"/>
      <c r="R45" s="44" t="s">
        <v>21</v>
      </c>
      <c r="S45" s="44"/>
    </row>
    <row r="46" s="35" customFormat="true" ht="16.5" hidden="false" customHeight="true" outlineLevel="0" collapsed="false">
      <c r="A46" s="42" t="s">
        <v>1291</v>
      </c>
      <c r="B46" s="43" t="s">
        <v>975</v>
      </c>
      <c r="C46" s="43" t="s">
        <v>976</v>
      </c>
      <c r="D46" s="42" t="n">
        <v>327</v>
      </c>
      <c r="E46" s="43" t="s">
        <v>180</v>
      </c>
      <c r="F46" s="43" t="s">
        <v>112</v>
      </c>
      <c r="G46" s="42" t="n">
        <v>56</v>
      </c>
      <c r="H46" s="44"/>
      <c r="I46" s="43" t="s">
        <v>19</v>
      </c>
      <c r="J46" s="44" t="s">
        <v>1292</v>
      </c>
      <c r="K46" s="44" t="s">
        <v>595</v>
      </c>
      <c r="L46" s="44" t="s">
        <v>1293</v>
      </c>
      <c r="M46" s="44" t="s">
        <v>595</v>
      </c>
      <c r="N46" s="44"/>
      <c r="O46" s="44"/>
      <c r="P46" s="44" t="s">
        <v>1292</v>
      </c>
      <c r="Q46" s="44"/>
      <c r="R46" s="44" t="s">
        <v>36</v>
      </c>
      <c r="S46" s="44"/>
    </row>
    <row r="47" s="35" customFormat="true" ht="12.75" hidden="false" customHeight="false" outlineLevel="0" collapsed="false">
      <c r="A47" s="42" t="s">
        <v>554</v>
      </c>
      <c r="B47" s="46" t="s">
        <v>125</v>
      </c>
      <c r="C47" s="46" t="s">
        <v>126</v>
      </c>
      <c r="D47" s="45" t="n">
        <v>209</v>
      </c>
      <c r="E47" s="46" t="s">
        <v>78</v>
      </c>
      <c r="F47" s="46" t="s">
        <v>112</v>
      </c>
      <c r="G47" s="45" t="n">
        <v>59</v>
      </c>
      <c r="H47" s="47"/>
      <c r="I47" s="46" t="s">
        <v>19</v>
      </c>
      <c r="J47" s="47" t="s">
        <v>1294</v>
      </c>
      <c r="K47" s="47" t="s">
        <v>595</v>
      </c>
      <c r="L47" s="47" t="s">
        <v>1295</v>
      </c>
      <c r="M47" s="47" t="s">
        <v>1296</v>
      </c>
      <c r="N47" s="47"/>
      <c r="O47" s="47"/>
      <c r="P47" s="47" t="s">
        <v>1294</v>
      </c>
      <c r="Q47" s="44"/>
      <c r="R47" s="44" t="s">
        <v>41</v>
      </c>
      <c r="S47" s="44"/>
    </row>
    <row r="48" s="35" customFormat="true" ht="13.5" hidden="false" customHeight="false" outlineLevel="0" collapsed="false">
      <c r="A48" s="36" t="n">
        <v>24</v>
      </c>
      <c r="B48" s="37" t="s">
        <v>635</v>
      </c>
      <c r="C48" s="37" t="s">
        <v>1297</v>
      </c>
      <c r="D48" s="36" t="n">
        <v>145</v>
      </c>
      <c r="E48" s="37" t="s">
        <v>563</v>
      </c>
      <c r="F48" s="37" t="s">
        <v>112</v>
      </c>
      <c r="G48" s="36" t="n">
        <v>59</v>
      </c>
      <c r="H48" s="37" t="s">
        <v>18</v>
      </c>
      <c r="I48" s="37" t="s">
        <v>19</v>
      </c>
      <c r="J48" s="38" t="s">
        <v>595</v>
      </c>
      <c r="K48" s="38" t="s">
        <v>1298</v>
      </c>
      <c r="L48" s="38" t="s">
        <v>1299</v>
      </c>
      <c r="M48" s="38" t="s">
        <v>1108</v>
      </c>
      <c r="N48" s="38"/>
      <c r="O48" s="38"/>
      <c r="P48" s="38" t="s">
        <v>1108</v>
      </c>
      <c r="Q48" s="38" t="s">
        <v>21</v>
      </c>
      <c r="R48" s="38" t="s">
        <v>46</v>
      </c>
      <c r="S48" s="38"/>
    </row>
    <row r="49" s="35" customFormat="true" ht="12.75" hidden="false" customHeight="false" outlineLevel="0" collapsed="false">
      <c r="A49" s="45" t="n">
        <v>25</v>
      </c>
      <c r="B49" s="46" t="s">
        <v>730</v>
      </c>
      <c r="C49" s="46" t="s">
        <v>731</v>
      </c>
      <c r="D49" s="45" t="n">
        <v>303</v>
      </c>
      <c r="E49" s="46" t="s">
        <v>55</v>
      </c>
      <c r="F49" s="46" t="s">
        <v>141</v>
      </c>
      <c r="G49" s="45" t="n">
        <v>52</v>
      </c>
      <c r="H49" s="47"/>
      <c r="I49" s="46" t="s">
        <v>19</v>
      </c>
      <c r="J49" s="47" t="s">
        <v>595</v>
      </c>
      <c r="K49" s="47" t="s">
        <v>1093</v>
      </c>
      <c r="L49" s="47" t="s">
        <v>1099</v>
      </c>
      <c r="M49" s="47" t="s">
        <v>595</v>
      </c>
      <c r="N49" s="47"/>
      <c r="O49" s="47"/>
      <c r="P49" s="47" t="s">
        <v>1093</v>
      </c>
      <c r="Q49" s="47"/>
      <c r="R49" s="47" t="s">
        <v>21</v>
      </c>
      <c r="S49" s="47"/>
    </row>
    <row r="50" s="35" customFormat="true" ht="25.5" hidden="false" customHeight="false" outlineLevel="0" collapsed="false">
      <c r="A50" s="42" t="n">
        <v>26</v>
      </c>
      <c r="B50" s="43" t="s">
        <v>311</v>
      </c>
      <c r="C50" s="43" t="s">
        <v>811</v>
      </c>
      <c r="D50" s="42" t="n">
        <v>240</v>
      </c>
      <c r="E50" s="43" t="s">
        <v>49</v>
      </c>
      <c r="F50" s="43" t="s">
        <v>141</v>
      </c>
      <c r="G50" s="42" t="n">
        <v>54</v>
      </c>
      <c r="H50" s="43" t="s">
        <v>18</v>
      </c>
      <c r="I50" s="43" t="s">
        <v>19</v>
      </c>
      <c r="J50" s="44" t="s">
        <v>1300</v>
      </c>
      <c r="K50" s="44" t="s">
        <v>1301</v>
      </c>
      <c r="L50" s="44" t="s">
        <v>595</v>
      </c>
      <c r="M50" s="44" t="s">
        <v>595</v>
      </c>
      <c r="N50" s="44"/>
      <c r="O50" s="44"/>
      <c r="P50" s="44" t="s">
        <v>1301</v>
      </c>
      <c r="Q50" s="44" t="s">
        <v>21</v>
      </c>
      <c r="R50" s="44" t="s">
        <v>36</v>
      </c>
      <c r="S50" s="44"/>
    </row>
    <row r="51" s="35" customFormat="true" ht="13.5" hidden="false" customHeight="false" outlineLevel="0" collapsed="false">
      <c r="A51" s="36" t="n">
        <v>27</v>
      </c>
      <c r="B51" s="37" t="s">
        <v>561</v>
      </c>
      <c r="C51" s="37" t="s">
        <v>562</v>
      </c>
      <c r="D51" s="36" t="n">
        <v>146</v>
      </c>
      <c r="E51" s="37" t="s">
        <v>563</v>
      </c>
      <c r="F51" s="37" t="s">
        <v>141</v>
      </c>
      <c r="G51" s="36" t="n">
        <v>50</v>
      </c>
      <c r="H51" s="37" t="s">
        <v>18</v>
      </c>
      <c r="I51" s="37" t="s">
        <v>19</v>
      </c>
      <c r="J51" s="38" t="s">
        <v>1302</v>
      </c>
      <c r="K51" s="38" t="s">
        <v>1303</v>
      </c>
      <c r="L51" s="38" t="s">
        <v>1304</v>
      </c>
      <c r="M51" s="38" t="s">
        <v>595</v>
      </c>
      <c r="N51" s="38"/>
      <c r="O51" s="38"/>
      <c r="P51" s="38" t="s">
        <v>1303</v>
      </c>
      <c r="Q51" s="38" t="s">
        <v>36</v>
      </c>
      <c r="R51" s="38" t="s">
        <v>41</v>
      </c>
      <c r="S51" s="38"/>
    </row>
    <row r="52" s="35" customFormat="true" ht="13.5" hidden="false" customHeight="false" outlineLevel="0" collapsed="false">
      <c r="A52" s="52" t="n">
        <v>28</v>
      </c>
      <c r="B52" s="53" t="s">
        <v>1019</v>
      </c>
      <c r="C52" s="53" t="s">
        <v>1020</v>
      </c>
      <c r="D52" s="52" t="n">
        <v>81</v>
      </c>
      <c r="E52" s="53" t="s">
        <v>149</v>
      </c>
      <c r="F52" s="53" t="s">
        <v>157</v>
      </c>
      <c r="G52" s="52" t="n">
        <v>46</v>
      </c>
      <c r="H52" s="54"/>
      <c r="I52" s="53" t="s">
        <v>19</v>
      </c>
      <c r="J52" s="54" t="s">
        <v>1168</v>
      </c>
      <c r="K52" s="54" t="s">
        <v>1305</v>
      </c>
      <c r="L52" s="54" t="s">
        <v>552</v>
      </c>
      <c r="M52" s="54" t="s">
        <v>552</v>
      </c>
      <c r="N52" s="54"/>
      <c r="O52" s="54"/>
      <c r="P52" s="54" t="s">
        <v>1305</v>
      </c>
      <c r="Q52" s="54"/>
      <c r="R52" s="54" t="s">
        <v>21</v>
      </c>
      <c r="S52" s="54"/>
    </row>
    <row r="53" s="35" customFormat="true" ht="12.75" hidden="false" customHeight="false" outlineLevel="0" collapsed="false">
      <c r="A53" s="45" t="n">
        <v>29</v>
      </c>
      <c r="B53" s="46" t="s">
        <v>23</v>
      </c>
      <c r="C53" s="46" t="s">
        <v>1306</v>
      </c>
      <c r="D53" s="45" t="n">
        <v>95</v>
      </c>
      <c r="E53" s="46" t="s">
        <v>718</v>
      </c>
      <c r="F53" s="46" t="s">
        <v>169</v>
      </c>
      <c r="G53" s="45" t="n">
        <v>41</v>
      </c>
      <c r="H53" s="46" t="s">
        <v>18</v>
      </c>
      <c r="I53" s="46" t="s">
        <v>19</v>
      </c>
      <c r="J53" s="47" t="s">
        <v>595</v>
      </c>
      <c r="K53" s="47" t="s">
        <v>1307</v>
      </c>
      <c r="L53" s="47" t="s">
        <v>595</v>
      </c>
      <c r="M53" s="47" t="s">
        <v>1308</v>
      </c>
      <c r="N53" s="47"/>
      <c r="O53" s="47"/>
      <c r="P53" s="47" t="s">
        <v>1307</v>
      </c>
      <c r="Q53" s="47" t="s">
        <v>21</v>
      </c>
      <c r="R53" s="47" t="s">
        <v>21</v>
      </c>
      <c r="S53" s="47"/>
    </row>
    <row r="54" s="35" customFormat="true" ht="25.5" hidden="false" customHeight="false" outlineLevel="0" collapsed="false">
      <c r="A54" s="42" t="n">
        <v>30</v>
      </c>
      <c r="B54" s="43" t="s">
        <v>1309</v>
      </c>
      <c r="C54" s="43" t="s">
        <v>1310</v>
      </c>
      <c r="D54" s="42" t="n">
        <v>355</v>
      </c>
      <c r="E54" s="43" t="s">
        <v>1311</v>
      </c>
      <c r="F54" s="43" t="s">
        <v>169</v>
      </c>
      <c r="G54" s="42" t="n">
        <v>41</v>
      </c>
      <c r="H54" s="43" t="s">
        <v>18</v>
      </c>
      <c r="I54" s="43" t="s">
        <v>19</v>
      </c>
      <c r="J54" s="44" t="s">
        <v>1312</v>
      </c>
      <c r="K54" s="44" t="s">
        <v>1313</v>
      </c>
      <c r="L54" s="44" t="s">
        <v>1314</v>
      </c>
      <c r="M54" s="44" t="s">
        <v>1315</v>
      </c>
      <c r="N54" s="44"/>
      <c r="O54" s="44"/>
      <c r="P54" s="44" t="s">
        <v>1315</v>
      </c>
      <c r="Q54" s="44" t="s">
        <v>36</v>
      </c>
      <c r="R54" s="44" t="s">
        <v>36</v>
      </c>
      <c r="S54" s="44"/>
    </row>
    <row r="55" s="35" customFormat="true" ht="38.25" hidden="false" customHeight="false" outlineLevel="0" collapsed="false">
      <c r="A55" s="42" t="n">
        <v>31</v>
      </c>
      <c r="B55" s="43" t="s">
        <v>1028</v>
      </c>
      <c r="C55" s="43" t="s">
        <v>1029</v>
      </c>
      <c r="D55" s="42" t="n">
        <v>102</v>
      </c>
      <c r="E55" s="43" t="s">
        <v>579</v>
      </c>
      <c r="F55" s="43" t="s">
        <v>169</v>
      </c>
      <c r="G55" s="42" t="n">
        <v>41</v>
      </c>
      <c r="H55" s="43" t="s">
        <v>18</v>
      </c>
      <c r="I55" s="44"/>
      <c r="J55" s="44" t="s">
        <v>595</v>
      </c>
      <c r="K55" s="44" t="s">
        <v>1316</v>
      </c>
      <c r="L55" s="44" t="s">
        <v>1317</v>
      </c>
      <c r="M55" s="44" t="s">
        <v>1318</v>
      </c>
      <c r="N55" s="44"/>
      <c r="O55" s="44"/>
      <c r="P55" s="44" t="s">
        <v>1318</v>
      </c>
      <c r="Q55" s="44" t="s">
        <v>41</v>
      </c>
      <c r="R55" s="44"/>
      <c r="S55" s="44"/>
    </row>
    <row r="56" s="35" customFormat="true" ht="13.5" hidden="false" customHeight="false" outlineLevel="0" collapsed="false">
      <c r="A56" s="36" t="n">
        <v>32</v>
      </c>
      <c r="B56" s="37" t="s">
        <v>886</v>
      </c>
      <c r="C56" s="37" t="s">
        <v>1033</v>
      </c>
      <c r="D56" s="36" t="n">
        <v>272</v>
      </c>
      <c r="E56" s="37" t="s">
        <v>468</v>
      </c>
      <c r="F56" s="37" t="s">
        <v>169</v>
      </c>
      <c r="G56" s="36" t="n">
        <v>44</v>
      </c>
      <c r="H56" s="37" t="s">
        <v>18</v>
      </c>
      <c r="I56" s="38"/>
      <c r="J56" s="38" t="s">
        <v>1319</v>
      </c>
      <c r="K56" s="38" t="s">
        <v>595</v>
      </c>
      <c r="L56" s="38" t="s">
        <v>1320</v>
      </c>
      <c r="M56" s="38" t="s">
        <v>595</v>
      </c>
      <c r="N56" s="38"/>
      <c r="O56" s="38"/>
      <c r="P56" s="38" t="s">
        <v>1320</v>
      </c>
      <c r="Q56" s="38" t="s">
        <v>46</v>
      </c>
      <c r="R56" s="38"/>
      <c r="S56" s="38"/>
    </row>
    <row r="57" s="35" customFormat="true" ht="38.25" hidden="false" customHeight="false" outlineLevel="0" collapsed="false">
      <c r="A57" s="45" t="n">
        <v>33</v>
      </c>
      <c r="B57" s="46" t="s">
        <v>23</v>
      </c>
      <c r="C57" s="46" t="s">
        <v>1150</v>
      </c>
      <c r="D57" s="45" t="n">
        <v>99</v>
      </c>
      <c r="E57" s="46" t="s">
        <v>579</v>
      </c>
      <c r="F57" s="46" t="s">
        <v>181</v>
      </c>
      <c r="G57" s="45" t="n">
        <v>35</v>
      </c>
      <c r="H57" s="46" t="s">
        <v>18</v>
      </c>
      <c r="I57" s="46" t="s">
        <v>19</v>
      </c>
      <c r="J57" s="47" t="s">
        <v>1321</v>
      </c>
      <c r="K57" s="47" t="s">
        <v>1322</v>
      </c>
      <c r="L57" s="47" t="s">
        <v>595</v>
      </c>
      <c r="M57" s="47" t="s">
        <v>595</v>
      </c>
      <c r="N57" s="47"/>
      <c r="O57" s="47"/>
      <c r="P57" s="47" t="s">
        <v>1322</v>
      </c>
      <c r="Q57" s="47" t="s">
        <v>21</v>
      </c>
      <c r="R57" s="47" t="s">
        <v>21</v>
      </c>
      <c r="S57" s="47"/>
    </row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</sheetData>
  <mergeCells count="2">
    <mergeCell ref="A1:C1"/>
    <mergeCell ref="B40:D40"/>
  </mergeCells>
  <printOptions headings="false" gridLines="false" gridLinesSet="true" horizontalCentered="false" verticalCentered="false"/>
  <pageMargins left="0.165277777777778" right="0.165277777777778" top="0.430555555555556" bottom="0.430555555555556" header="0.165277777777778" footer="0.16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9" min="6" style="0" width="7.14"/>
    <col collapsed="false" customWidth="true" hidden="false" outlineLevel="0" max="19" min="10" style="0" width="6.13"/>
  </cols>
  <sheetData>
    <row r="1" s="35" customFormat="true" ht="14.65" hidden="false" customHeight="true" outlineLevel="0" collapsed="false">
      <c r="A1" s="65" t="s">
        <v>1323</v>
      </c>
      <c r="B1" s="65"/>
      <c r="C1" s="65"/>
    </row>
    <row r="2" s="35" customFormat="true" ht="25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152" t="s">
        <v>9</v>
      </c>
      <c r="J2" s="153" t="s">
        <v>582</v>
      </c>
      <c r="K2" s="153" t="s">
        <v>517</v>
      </c>
      <c r="L2" s="153" t="s">
        <v>583</v>
      </c>
      <c r="M2" s="153" t="s">
        <v>584</v>
      </c>
      <c r="N2" s="153" t="s">
        <v>585</v>
      </c>
      <c r="O2" s="33" t="s">
        <v>586</v>
      </c>
      <c r="P2" s="33" t="s">
        <v>10</v>
      </c>
      <c r="Q2" s="34" t="s">
        <v>11</v>
      </c>
      <c r="R2" s="34" t="s">
        <v>12</v>
      </c>
      <c r="S2" s="33" t="s">
        <v>274</v>
      </c>
    </row>
    <row r="3" s="35" customFormat="true" ht="13.5" hidden="false" customHeight="false" outlineLevel="0" collapsed="false">
      <c r="A3" s="36" t="n">
        <v>1</v>
      </c>
      <c r="B3" s="37" t="s">
        <v>903</v>
      </c>
      <c r="C3" s="37" t="s">
        <v>904</v>
      </c>
      <c r="D3" s="36" t="n">
        <v>309</v>
      </c>
      <c r="E3" s="37" t="s">
        <v>55</v>
      </c>
      <c r="F3" s="37" t="s">
        <v>17</v>
      </c>
      <c r="G3" s="36" t="n">
        <v>85</v>
      </c>
      <c r="H3" s="154"/>
      <c r="I3" s="37" t="s">
        <v>19</v>
      </c>
      <c r="J3" s="38" t="s">
        <v>1324</v>
      </c>
      <c r="K3" s="38" t="s">
        <v>874</v>
      </c>
      <c r="L3" s="38" t="s">
        <v>1325</v>
      </c>
      <c r="M3" s="38" t="s">
        <v>1326</v>
      </c>
      <c r="N3" s="38"/>
      <c r="O3" s="38"/>
      <c r="P3" s="38" t="s">
        <v>874</v>
      </c>
      <c r="Q3" s="38"/>
      <c r="R3" s="38" t="s">
        <v>21</v>
      </c>
      <c r="S3" s="38"/>
    </row>
    <row r="4" s="35" customFormat="true" ht="12.75" hidden="false" customHeight="false" outlineLevel="0" collapsed="false">
      <c r="A4" s="155" t="s">
        <v>36</v>
      </c>
      <c r="B4" s="43" t="s">
        <v>1327</v>
      </c>
      <c r="C4" s="43" t="s">
        <v>1328</v>
      </c>
      <c r="D4" s="42" t="s">
        <v>1329</v>
      </c>
      <c r="E4" s="43" t="s">
        <v>55</v>
      </c>
      <c r="F4" s="43" t="s">
        <v>30</v>
      </c>
      <c r="G4" s="42" t="s">
        <v>1330</v>
      </c>
      <c r="H4" s="156"/>
      <c r="I4" s="43" t="s">
        <v>19</v>
      </c>
      <c r="J4" s="44" t="s">
        <v>1331</v>
      </c>
      <c r="K4" s="44" t="s">
        <v>1332</v>
      </c>
      <c r="L4" s="44" t="s">
        <v>963</v>
      </c>
      <c r="M4" s="44" t="s">
        <v>1333</v>
      </c>
      <c r="N4" s="44"/>
      <c r="O4" s="157"/>
      <c r="P4" s="47" t="s">
        <v>1332</v>
      </c>
      <c r="Q4" s="47"/>
      <c r="R4" s="47" t="s">
        <v>21</v>
      </c>
      <c r="S4" s="47"/>
    </row>
    <row r="5" s="35" customFormat="true" ht="12.75" hidden="false" customHeight="false" outlineLevel="0" collapsed="false">
      <c r="A5" s="155" t="s">
        <v>41</v>
      </c>
      <c r="B5" s="43" t="s">
        <v>1239</v>
      </c>
      <c r="C5" s="43" t="s">
        <v>903</v>
      </c>
      <c r="D5" s="42" t="n">
        <v>315</v>
      </c>
      <c r="E5" s="43" t="s">
        <v>55</v>
      </c>
      <c r="F5" s="43" t="s">
        <v>30</v>
      </c>
      <c r="G5" s="42" t="n">
        <v>75</v>
      </c>
      <c r="H5" s="156"/>
      <c r="I5" s="43" t="s">
        <v>19</v>
      </c>
      <c r="J5" s="44" t="s">
        <v>1334</v>
      </c>
      <c r="K5" s="44" t="s">
        <v>1335</v>
      </c>
      <c r="L5" s="44" t="s">
        <v>595</v>
      </c>
      <c r="M5" s="44" t="s">
        <v>1336</v>
      </c>
      <c r="N5" s="44"/>
      <c r="O5" s="158"/>
      <c r="P5" s="44" t="s">
        <v>1335</v>
      </c>
      <c r="Q5" s="44"/>
      <c r="R5" s="44" t="s">
        <v>36</v>
      </c>
      <c r="S5" s="44"/>
    </row>
    <row r="6" s="35" customFormat="true" ht="12.75" hidden="false" customHeight="false" outlineLevel="0" collapsed="false">
      <c r="A6" s="45" t="s">
        <v>46</v>
      </c>
      <c r="B6" s="46" t="s">
        <v>920</v>
      </c>
      <c r="C6" s="46" t="s">
        <v>921</v>
      </c>
      <c r="D6" s="45" t="n">
        <v>108</v>
      </c>
      <c r="E6" s="46" t="s">
        <v>86</v>
      </c>
      <c r="F6" s="46" t="s">
        <v>30</v>
      </c>
      <c r="G6" s="45" t="n">
        <v>76</v>
      </c>
      <c r="H6" s="159" t="s">
        <v>18</v>
      </c>
      <c r="I6" s="46" t="s">
        <v>19</v>
      </c>
      <c r="J6" s="47" t="s">
        <v>595</v>
      </c>
      <c r="K6" s="47" t="s">
        <v>1337</v>
      </c>
      <c r="L6" s="47" t="s">
        <v>1338</v>
      </c>
      <c r="M6" s="47" t="s">
        <v>595</v>
      </c>
      <c r="N6" s="47"/>
      <c r="O6" s="157"/>
      <c r="P6" s="47" t="s">
        <v>1338</v>
      </c>
      <c r="Q6" s="44" t="s">
        <v>21</v>
      </c>
      <c r="R6" s="44" t="s">
        <v>41</v>
      </c>
      <c r="S6" s="44"/>
    </row>
    <row r="7" s="35" customFormat="true" ht="13.5" hidden="false" customHeight="false" outlineLevel="0" collapsed="false">
      <c r="A7" s="36" t="s">
        <v>104</v>
      </c>
      <c r="B7" s="37" t="s">
        <v>84</v>
      </c>
      <c r="C7" s="37" t="s">
        <v>918</v>
      </c>
      <c r="D7" s="36" t="n">
        <v>37</v>
      </c>
      <c r="E7" s="37" t="s">
        <v>919</v>
      </c>
      <c r="F7" s="37" t="s">
        <v>30</v>
      </c>
      <c r="G7" s="36" t="n">
        <v>75</v>
      </c>
      <c r="H7" s="154"/>
      <c r="I7" s="37" t="s">
        <v>19</v>
      </c>
      <c r="J7" s="38" t="s">
        <v>1339</v>
      </c>
      <c r="K7" s="38" t="s">
        <v>595</v>
      </c>
      <c r="L7" s="38" t="s">
        <v>595</v>
      </c>
      <c r="M7" s="38" t="s">
        <v>595</v>
      </c>
      <c r="N7" s="38"/>
      <c r="O7" s="160"/>
      <c r="P7" s="38" t="s">
        <v>1339</v>
      </c>
      <c r="Q7" s="38"/>
      <c r="R7" s="38" t="s">
        <v>46</v>
      </c>
      <c r="S7" s="38"/>
    </row>
    <row r="8" s="35" customFormat="true" ht="12.75" hidden="false" customHeight="false" outlineLevel="0" collapsed="false">
      <c r="A8" s="42" t="s">
        <v>109</v>
      </c>
      <c r="B8" s="43" t="s">
        <v>931</v>
      </c>
      <c r="C8" s="43" t="s">
        <v>932</v>
      </c>
      <c r="D8" s="42" t="n">
        <v>331</v>
      </c>
      <c r="E8" s="43" t="s">
        <v>180</v>
      </c>
      <c r="F8" s="43" t="s">
        <v>50</v>
      </c>
      <c r="G8" s="42" t="n">
        <v>70</v>
      </c>
      <c r="H8" s="156"/>
      <c r="I8" s="43" t="s">
        <v>19</v>
      </c>
      <c r="J8" s="44" t="s">
        <v>595</v>
      </c>
      <c r="K8" s="44" t="s">
        <v>1340</v>
      </c>
      <c r="L8" s="44" t="s">
        <v>595</v>
      </c>
      <c r="M8" s="44" t="s">
        <v>1341</v>
      </c>
      <c r="N8" s="44"/>
      <c r="O8" s="158"/>
      <c r="P8" s="44" t="s">
        <v>1340</v>
      </c>
      <c r="Q8" s="44"/>
      <c r="R8" s="44" t="s">
        <v>21</v>
      </c>
      <c r="S8" s="44"/>
    </row>
    <row r="9" s="35" customFormat="true" ht="12.75" hidden="false" customHeight="false" outlineLevel="0" collapsed="false">
      <c r="A9" s="42" t="s">
        <v>1274</v>
      </c>
      <c r="B9" s="43" t="s">
        <v>924</v>
      </c>
      <c r="C9" s="43" t="s">
        <v>925</v>
      </c>
      <c r="D9" s="42" t="n">
        <v>308</v>
      </c>
      <c r="E9" s="43" t="s">
        <v>55</v>
      </c>
      <c r="F9" s="43" t="s">
        <v>50</v>
      </c>
      <c r="G9" s="42" t="n">
        <v>73</v>
      </c>
      <c r="H9" s="156"/>
      <c r="I9" s="43" t="s">
        <v>19</v>
      </c>
      <c r="J9" s="44" t="s">
        <v>1342</v>
      </c>
      <c r="K9" s="44" t="s">
        <v>1343</v>
      </c>
      <c r="L9" s="44" t="s">
        <v>1344</v>
      </c>
      <c r="M9" s="44" t="s">
        <v>595</v>
      </c>
      <c r="N9" s="44"/>
      <c r="O9" s="158"/>
      <c r="P9" s="44" t="s">
        <v>1344</v>
      </c>
      <c r="Q9" s="44"/>
      <c r="R9" s="44" t="s">
        <v>36</v>
      </c>
      <c r="S9" s="44"/>
    </row>
    <row r="10" s="35" customFormat="true" ht="12.75" hidden="false" customHeight="false" outlineLevel="0" collapsed="false">
      <c r="A10" s="42" t="s">
        <v>1345</v>
      </c>
      <c r="B10" s="43" t="s">
        <v>657</v>
      </c>
      <c r="C10" s="43" t="s">
        <v>1251</v>
      </c>
      <c r="D10" s="42" t="n">
        <v>290</v>
      </c>
      <c r="E10" s="43" t="s">
        <v>86</v>
      </c>
      <c r="F10" s="43" t="s">
        <v>50</v>
      </c>
      <c r="G10" s="42" t="n">
        <v>71</v>
      </c>
      <c r="H10" s="161" t="s">
        <v>18</v>
      </c>
      <c r="I10" s="43" t="s">
        <v>19</v>
      </c>
      <c r="J10" s="44" t="s">
        <v>1346</v>
      </c>
      <c r="K10" s="44" t="s">
        <v>992</v>
      </c>
      <c r="L10" s="44" t="s">
        <v>1347</v>
      </c>
      <c r="M10" s="44" t="s">
        <v>595</v>
      </c>
      <c r="N10" s="44"/>
      <c r="O10" s="158"/>
      <c r="P10" s="44" t="s">
        <v>992</v>
      </c>
      <c r="Q10" s="44" t="s">
        <v>21</v>
      </c>
      <c r="R10" s="44" t="s">
        <v>41</v>
      </c>
      <c r="S10" s="44"/>
    </row>
    <row r="11" s="35" customFormat="true" ht="26.25" hidden="false" customHeight="false" outlineLevel="0" collapsed="false">
      <c r="A11" s="36" t="s">
        <v>1348</v>
      </c>
      <c r="B11" s="60" t="s">
        <v>61</v>
      </c>
      <c r="C11" s="60" t="s">
        <v>62</v>
      </c>
      <c r="D11" s="59" t="n">
        <v>257</v>
      </c>
      <c r="E11" s="60" t="s">
        <v>44</v>
      </c>
      <c r="F11" s="60" t="s">
        <v>50</v>
      </c>
      <c r="G11" s="59" t="n">
        <v>72</v>
      </c>
      <c r="H11" s="162" t="s">
        <v>18</v>
      </c>
      <c r="I11" s="60" t="s">
        <v>19</v>
      </c>
      <c r="J11" s="61" t="s">
        <v>595</v>
      </c>
      <c r="K11" s="61" t="s">
        <v>1349</v>
      </c>
      <c r="L11" s="61" t="s">
        <v>1350</v>
      </c>
      <c r="M11" s="61" t="s">
        <v>1351</v>
      </c>
      <c r="N11" s="61"/>
      <c r="O11" s="163"/>
      <c r="P11" s="61" t="s">
        <v>1351</v>
      </c>
      <c r="Q11" s="38" t="s">
        <v>36</v>
      </c>
      <c r="R11" s="38" t="s">
        <v>46</v>
      </c>
      <c r="S11" s="38"/>
    </row>
    <row r="12" s="35" customFormat="true" ht="12.75" hidden="false" customHeight="false" outlineLevel="0" collapsed="false">
      <c r="A12" s="164" t="s">
        <v>575</v>
      </c>
      <c r="B12" s="46" t="s">
        <v>933</v>
      </c>
      <c r="C12" s="46" t="s">
        <v>934</v>
      </c>
      <c r="D12" s="45" t="n">
        <v>307</v>
      </c>
      <c r="E12" s="46" t="s">
        <v>55</v>
      </c>
      <c r="F12" s="46" t="s">
        <v>67</v>
      </c>
      <c r="G12" s="45" t="n">
        <v>69</v>
      </c>
      <c r="H12" s="47"/>
      <c r="I12" s="46" t="s">
        <v>19</v>
      </c>
      <c r="J12" s="47" t="s">
        <v>595</v>
      </c>
      <c r="K12" s="47" t="s">
        <v>595</v>
      </c>
      <c r="L12" s="47" t="s">
        <v>1352</v>
      </c>
      <c r="M12" s="47" t="s">
        <v>1158</v>
      </c>
      <c r="N12" s="47"/>
      <c r="O12" s="47"/>
      <c r="P12" s="47" t="s">
        <v>1158</v>
      </c>
      <c r="Q12" s="47"/>
      <c r="R12" s="47" t="s">
        <v>21</v>
      </c>
      <c r="S12" s="47"/>
    </row>
    <row r="13" s="35" customFormat="true" ht="12.75" hidden="false" customHeight="false" outlineLevel="0" collapsed="false">
      <c r="A13" s="165" t="s">
        <v>1353</v>
      </c>
      <c r="B13" s="43" t="s">
        <v>1262</v>
      </c>
      <c r="C13" s="43" t="s">
        <v>1263</v>
      </c>
      <c r="D13" s="42" t="n">
        <v>314</v>
      </c>
      <c r="E13" s="43" t="s">
        <v>55</v>
      </c>
      <c r="F13" s="43" t="s">
        <v>67</v>
      </c>
      <c r="G13" s="42" t="n">
        <v>66</v>
      </c>
      <c r="H13" s="44"/>
      <c r="I13" s="43" t="s">
        <v>19</v>
      </c>
      <c r="J13" s="44" t="s">
        <v>595</v>
      </c>
      <c r="K13" s="44" t="s">
        <v>972</v>
      </c>
      <c r="L13" s="44" t="s">
        <v>1354</v>
      </c>
      <c r="M13" s="44" t="s">
        <v>1355</v>
      </c>
      <c r="N13" s="44"/>
      <c r="O13" s="44"/>
      <c r="P13" s="44" t="s">
        <v>1355</v>
      </c>
      <c r="Q13" s="44"/>
      <c r="R13" s="44" t="s">
        <v>36</v>
      </c>
      <c r="S13" s="44"/>
    </row>
    <row r="14" s="35" customFormat="true" ht="25.5" hidden="false" customHeight="false" outlineLevel="0" collapsed="false">
      <c r="A14" s="165" t="s">
        <v>1356</v>
      </c>
      <c r="B14" s="43" t="s">
        <v>530</v>
      </c>
      <c r="C14" s="43" t="s">
        <v>1097</v>
      </c>
      <c r="D14" s="42" t="n">
        <v>280</v>
      </c>
      <c r="E14" s="43" t="s">
        <v>559</v>
      </c>
      <c r="F14" s="43" t="s">
        <v>67</v>
      </c>
      <c r="G14" s="42" t="n">
        <v>67</v>
      </c>
      <c r="H14" s="43" t="s">
        <v>18</v>
      </c>
      <c r="I14" s="43" t="s">
        <v>19</v>
      </c>
      <c r="J14" s="44" t="s">
        <v>1357</v>
      </c>
      <c r="K14" s="44" t="s">
        <v>595</v>
      </c>
      <c r="L14" s="44" t="s">
        <v>1358</v>
      </c>
      <c r="M14" s="44" t="s">
        <v>1359</v>
      </c>
      <c r="N14" s="44"/>
      <c r="O14" s="44"/>
      <c r="P14" s="44" t="s">
        <v>1357</v>
      </c>
      <c r="Q14" s="44" t="s">
        <v>21</v>
      </c>
      <c r="R14" s="44" t="s">
        <v>41</v>
      </c>
      <c r="S14" s="44"/>
    </row>
    <row r="15" s="35" customFormat="true" ht="12.75" hidden="false" customHeight="false" outlineLevel="0" collapsed="false">
      <c r="A15" s="165" t="s">
        <v>1360</v>
      </c>
      <c r="B15" s="43" t="s">
        <v>794</v>
      </c>
      <c r="C15" s="43" t="s">
        <v>952</v>
      </c>
      <c r="D15" s="42" t="n">
        <v>313</v>
      </c>
      <c r="E15" s="43" t="s">
        <v>55</v>
      </c>
      <c r="F15" s="43" t="s">
        <v>67</v>
      </c>
      <c r="G15" s="42" t="n">
        <v>67</v>
      </c>
      <c r="H15" s="44"/>
      <c r="I15" s="43" t="s">
        <v>19</v>
      </c>
      <c r="J15" s="44" t="s">
        <v>1361</v>
      </c>
      <c r="K15" s="44" t="s">
        <v>1362</v>
      </c>
      <c r="L15" s="44" t="s">
        <v>595</v>
      </c>
      <c r="M15" s="44" t="s">
        <v>595</v>
      </c>
      <c r="N15" s="44"/>
      <c r="O15" s="44"/>
      <c r="P15" s="44" t="s">
        <v>1361</v>
      </c>
      <c r="Q15" s="44"/>
      <c r="R15" s="44" t="s">
        <v>46</v>
      </c>
      <c r="S15" s="44"/>
    </row>
    <row r="16" s="35" customFormat="true" ht="12.75" hidden="false" customHeight="false" outlineLevel="0" collapsed="false">
      <c r="A16" s="165" t="s">
        <v>1363</v>
      </c>
      <c r="B16" s="43" t="s">
        <v>1115</v>
      </c>
      <c r="C16" s="43" t="s">
        <v>1116</v>
      </c>
      <c r="D16" s="42" t="n">
        <v>328</v>
      </c>
      <c r="E16" s="43" t="s">
        <v>102</v>
      </c>
      <c r="F16" s="43" t="s">
        <v>67</v>
      </c>
      <c r="G16" s="42" t="n">
        <v>68</v>
      </c>
      <c r="H16" s="43" t="s">
        <v>18</v>
      </c>
      <c r="I16" s="44"/>
      <c r="J16" s="44" t="s">
        <v>595</v>
      </c>
      <c r="K16" s="44" t="s">
        <v>1364</v>
      </c>
      <c r="L16" s="44" t="s">
        <v>595</v>
      </c>
      <c r="M16" s="44" t="s">
        <v>964</v>
      </c>
      <c r="N16" s="44"/>
      <c r="O16" s="44"/>
      <c r="P16" s="44" t="s">
        <v>964</v>
      </c>
      <c r="Q16" s="44" t="s">
        <v>36</v>
      </c>
      <c r="R16" s="44"/>
      <c r="S16" s="44"/>
    </row>
    <row r="17" s="35" customFormat="true" ht="25.5" hidden="false" customHeight="false" outlineLevel="0" collapsed="false">
      <c r="A17" s="166" t="s">
        <v>1365</v>
      </c>
      <c r="B17" s="167" t="s">
        <v>413</v>
      </c>
      <c r="C17" s="167" t="s">
        <v>962</v>
      </c>
      <c r="D17" s="168" t="n">
        <v>91</v>
      </c>
      <c r="E17" s="167" t="s">
        <v>107</v>
      </c>
      <c r="F17" s="167" t="s">
        <v>67</v>
      </c>
      <c r="G17" s="168" t="n">
        <v>65</v>
      </c>
      <c r="H17" s="167" t="s">
        <v>18</v>
      </c>
      <c r="I17" s="167" t="s">
        <v>19</v>
      </c>
      <c r="J17" s="44" t="s">
        <v>1366</v>
      </c>
      <c r="K17" s="44" t="s">
        <v>1367</v>
      </c>
      <c r="L17" s="44" t="s">
        <v>1368</v>
      </c>
      <c r="M17" s="44" t="s">
        <v>1369</v>
      </c>
      <c r="N17" s="44"/>
      <c r="O17" s="44"/>
      <c r="P17" s="44" t="s">
        <v>1369</v>
      </c>
      <c r="Q17" s="44" t="s">
        <v>41</v>
      </c>
      <c r="R17" s="44" t="s">
        <v>104</v>
      </c>
      <c r="S17" s="44"/>
    </row>
    <row r="18" s="35" customFormat="true" ht="12.75" hidden="false" customHeight="false" outlineLevel="0" collapsed="false">
      <c r="A18" s="150" t="s">
        <v>1370</v>
      </c>
      <c r="B18" s="43" t="s">
        <v>644</v>
      </c>
      <c r="C18" s="43" t="s">
        <v>645</v>
      </c>
      <c r="D18" s="42" t="n">
        <v>256</v>
      </c>
      <c r="E18" s="43" t="s">
        <v>646</v>
      </c>
      <c r="F18" s="43" t="s">
        <v>67</v>
      </c>
      <c r="G18" s="42" t="n">
        <v>67</v>
      </c>
      <c r="H18" s="44"/>
      <c r="I18" s="43" t="s">
        <v>19</v>
      </c>
      <c r="J18" s="44" t="s">
        <v>552</v>
      </c>
      <c r="K18" s="44"/>
      <c r="L18" s="44"/>
      <c r="M18" s="44"/>
      <c r="N18" s="44"/>
      <c r="O18" s="44"/>
      <c r="P18" s="44"/>
      <c r="Q18" s="44"/>
      <c r="R18" s="44"/>
      <c r="S18" s="44"/>
    </row>
    <row r="19" s="35" customFormat="true" ht="12.75" hidden="false" customHeight="false" outlineLevel="0" collapsed="false">
      <c r="A19" s="169"/>
      <c r="Q19" s="62"/>
      <c r="R19" s="62"/>
      <c r="S19" s="62"/>
    </row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tru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true" outlineLevel="0" collapsed="false">
      <c r="A42" s="65" t="s">
        <v>1323</v>
      </c>
      <c r="B42" s="65"/>
      <c r="C42" s="65"/>
    </row>
    <row r="43" s="35" customFormat="true" ht="12.75" hidden="false" customHeight="false" outlineLevel="0" collapsed="false"/>
    <row r="44" s="35" customFormat="true" ht="25.5" hidden="false" customHeight="false" outlineLevel="0" collapsed="false">
      <c r="A44" s="32" t="s">
        <v>1</v>
      </c>
      <c r="B44" s="32" t="s">
        <v>2</v>
      </c>
      <c r="C44" s="32" t="s">
        <v>3</v>
      </c>
      <c r="D44" s="32" t="s">
        <v>4</v>
      </c>
      <c r="E44" s="32" t="s">
        <v>5</v>
      </c>
      <c r="F44" s="32" t="s">
        <v>6</v>
      </c>
      <c r="G44" s="32" t="s">
        <v>7</v>
      </c>
      <c r="H44" s="32" t="s">
        <v>8</v>
      </c>
      <c r="I44" s="152" t="s">
        <v>9</v>
      </c>
      <c r="J44" s="153" t="s">
        <v>582</v>
      </c>
      <c r="K44" s="153" t="s">
        <v>517</v>
      </c>
      <c r="L44" s="153" t="s">
        <v>583</v>
      </c>
      <c r="M44" s="153" t="s">
        <v>584</v>
      </c>
      <c r="N44" s="153" t="s">
        <v>585</v>
      </c>
      <c r="O44" s="33" t="s">
        <v>586</v>
      </c>
      <c r="P44" s="33" t="s">
        <v>10</v>
      </c>
      <c r="Q44" s="34" t="s">
        <v>11</v>
      </c>
      <c r="R44" s="34" t="s">
        <v>12</v>
      </c>
      <c r="S44" s="33" t="s">
        <v>274</v>
      </c>
    </row>
    <row r="45" s="35" customFormat="true" ht="12.75" hidden="false" customHeight="false" outlineLevel="0" collapsed="false">
      <c r="A45" s="42" t="n">
        <v>15</v>
      </c>
      <c r="B45" s="43" t="s">
        <v>216</v>
      </c>
      <c r="C45" s="43" t="s">
        <v>1275</v>
      </c>
      <c r="D45" s="42" t="n">
        <v>144</v>
      </c>
      <c r="E45" s="43" t="s">
        <v>563</v>
      </c>
      <c r="F45" s="43" t="s">
        <v>87</v>
      </c>
      <c r="G45" s="42" t="n">
        <v>62</v>
      </c>
      <c r="H45" s="43" t="s">
        <v>18</v>
      </c>
      <c r="I45" s="43" t="s">
        <v>19</v>
      </c>
      <c r="J45" s="44" t="s">
        <v>1371</v>
      </c>
      <c r="K45" s="44" t="s">
        <v>1352</v>
      </c>
      <c r="L45" s="44" t="s">
        <v>1238</v>
      </c>
      <c r="M45" s="44" t="s">
        <v>1238</v>
      </c>
      <c r="N45" s="44"/>
      <c r="O45" s="44"/>
      <c r="P45" s="44" t="s">
        <v>1352</v>
      </c>
      <c r="Q45" s="44" t="s">
        <v>21</v>
      </c>
      <c r="R45" s="44" t="s">
        <v>21</v>
      </c>
      <c r="S45" s="44"/>
    </row>
    <row r="46" s="35" customFormat="true" ht="38.25" hidden="false" customHeight="false" outlineLevel="0" collapsed="false">
      <c r="A46" s="42" t="n">
        <v>16</v>
      </c>
      <c r="B46" s="43" t="s">
        <v>23</v>
      </c>
      <c r="C46" s="43" t="s">
        <v>1120</v>
      </c>
      <c r="D46" s="42" t="n">
        <v>165</v>
      </c>
      <c r="E46" s="43" t="s">
        <v>929</v>
      </c>
      <c r="F46" s="43" t="s">
        <v>87</v>
      </c>
      <c r="G46" s="42" t="n">
        <v>61</v>
      </c>
      <c r="H46" s="43" t="s">
        <v>18</v>
      </c>
      <c r="I46" s="44"/>
      <c r="J46" s="44" t="s">
        <v>189</v>
      </c>
      <c r="K46" s="44" t="s">
        <v>1372</v>
      </c>
      <c r="L46" s="44" t="s">
        <v>1373</v>
      </c>
      <c r="M46" s="44" t="s">
        <v>1354</v>
      </c>
      <c r="N46" s="44"/>
      <c r="O46" s="44"/>
      <c r="P46" s="44" t="s">
        <v>1354</v>
      </c>
      <c r="Q46" s="44" t="s">
        <v>36</v>
      </c>
      <c r="R46" s="44"/>
      <c r="S46" s="44"/>
    </row>
    <row r="47" s="35" customFormat="true" ht="38.25" hidden="false" customHeight="false" outlineLevel="0" collapsed="false">
      <c r="A47" s="42" t="n">
        <v>18</v>
      </c>
      <c r="B47" s="43" t="s">
        <v>601</v>
      </c>
      <c r="C47" s="43" t="s">
        <v>1120</v>
      </c>
      <c r="D47" s="42" t="n">
        <v>167</v>
      </c>
      <c r="E47" s="43" t="s">
        <v>929</v>
      </c>
      <c r="F47" s="43" t="s">
        <v>87</v>
      </c>
      <c r="G47" s="42" t="n">
        <v>62</v>
      </c>
      <c r="H47" s="43" t="s">
        <v>18</v>
      </c>
      <c r="I47" s="44"/>
      <c r="J47" s="44" t="s">
        <v>1374</v>
      </c>
      <c r="K47" s="44" t="s">
        <v>1238</v>
      </c>
      <c r="L47" s="44" t="s">
        <v>1238</v>
      </c>
      <c r="M47" s="44" t="s">
        <v>1238</v>
      </c>
      <c r="N47" s="44"/>
      <c r="O47" s="44"/>
      <c r="P47" s="44" t="s">
        <v>1374</v>
      </c>
      <c r="Q47" s="44" t="s">
        <v>41</v>
      </c>
      <c r="R47" s="44"/>
      <c r="S47" s="44"/>
    </row>
    <row r="48" s="35" customFormat="true" ht="13.5" hidden="false" customHeight="false" outlineLevel="0" collapsed="false">
      <c r="A48" s="36"/>
      <c r="B48" s="37" t="s">
        <v>549</v>
      </c>
      <c r="C48" s="37" t="s">
        <v>973</v>
      </c>
      <c r="D48" s="36" t="n">
        <v>357</v>
      </c>
      <c r="E48" s="37" t="s">
        <v>551</v>
      </c>
      <c r="F48" s="37" t="s">
        <v>87</v>
      </c>
      <c r="G48" s="36" t="n">
        <v>61</v>
      </c>
      <c r="H48" s="37"/>
      <c r="I48" s="37" t="s">
        <v>9</v>
      </c>
      <c r="J48" s="38" t="s">
        <v>1375</v>
      </c>
      <c r="K48" s="38" t="s">
        <v>1376</v>
      </c>
      <c r="L48" s="38" t="s">
        <v>1238</v>
      </c>
      <c r="M48" s="38" t="s">
        <v>1238</v>
      </c>
      <c r="N48" s="38"/>
      <c r="O48" s="38"/>
      <c r="P48" s="38" t="s">
        <v>1375</v>
      </c>
      <c r="Q48" s="38"/>
      <c r="R48" s="38" t="s">
        <v>36</v>
      </c>
      <c r="S48" s="38"/>
    </row>
    <row r="49" s="35" customFormat="true" ht="25.5" hidden="false" customHeight="false" outlineLevel="0" collapsed="false">
      <c r="A49" s="45" t="n">
        <v>19</v>
      </c>
      <c r="B49" s="46" t="s">
        <v>1286</v>
      </c>
      <c r="C49" s="46" t="s">
        <v>1287</v>
      </c>
      <c r="D49" s="45" t="n">
        <v>83</v>
      </c>
      <c r="E49" s="46" t="s">
        <v>78</v>
      </c>
      <c r="F49" s="46" t="s">
        <v>112</v>
      </c>
      <c r="G49" s="45" t="n">
        <v>56</v>
      </c>
      <c r="H49" s="47"/>
      <c r="I49" s="46" t="s">
        <v>19</v>
      </c>
      <c r="J49" s="47" t="s">
        <v>1377</v>
      </c>
      <c r="K49" s="47" t="s">
        <v>1378</v>
      </c>
      <c r="L49" s="47" t="s">
        <v>1379</v>
      </c>
      <c r="M49" s="47" t="s">
        <v>595</v>
      </c>
      <c r="N49" s="47"/>
      <c r="O49" s="47"/>
      <c r="P49" s="47" t="s">
        <v>1378</v>
      </c>
      <c r="Q49" s="47"/>
      <c r="R49" s="47" t="s">
        <v>21</v>
      </c>
      <c r="S49" s="47"/>
    </row>
    <row r="50" s="35" customFormat="true" ht="12.75" hidden="false" customHeight="false" outlineLevel="0" collapsed="false">
      <c r="A50" s="42" t="n">
        <v>20</v>
      </c>
      <c r="B50" s="43" t="s">
        <v>125</v>
      </c>
      <c r="C50" s="43" t="s">
        <v>126</v>
      </c>
      <c r="D50" s="42" t="n">
        <v>209</v>
      </c>
      <c r="E50" s="43" t="s">
        <v>78</v>
      </c>
      <c r="F50" s="43" t="s">
        <v>112</v>
      </c>
      <c r="G50" s="42" t="n">
        <v>59</v>
      </c>
      <c r="H50" s="44"/>
      <c r="I50" s="43" t="s">
        <v>19</v>
      </c>
      <c r="J50" s="44" t="s">
        <v>1380</v>
      </c>
      <c r="K50" s="44" t="s">
        <v>595</v>
      </c>
      <c r="L50" s="44" t="s">
        <v>1381</v>
      </c>
      <c r="M50" s="44" t="s">
        <v>595</v>
      </c>
      <c r="N50" s="44"/>
      <c r="O50" s="44"/>
      <c r="P50" s="44" t="s">
        <v>1380</v>
      </c>
      <c r="Q50" s="44"/>
      <c r="R50" s="44" t="s">
        <v>36</v>
      </c>
      <c r="S50" s="44"/>
    </row>
    <row r="51" s="35" customFormat="true" ht="13.5" hidden="false" customHeight="false" outlineLevel="0" collapsed="false">
      <c r="A51" s="36" t="n">
        <v>17</v>
      </c>
      <c r="B51" s="37" t="s">
        <v>635</v>
      </c>
      <c r="C51" s="37" t="s">
        <v>1297</v>
      </c>
      <c r="D51" s="36" t="n">
        <v>145</v>
      </c>
      <c r="E51" s="37" t="s">
        <v>563</v>
      </c>
      <c r="F51" s="37" t="s">
        <v>112</v>
      </c>
      <c r="G51" s="36" t="n">
        <v>59</v>
      </c>
      <c r="H51" s="37" t="s">
        <v>18</v>
      </c>
      <c r="I51" s="37" t="s">
        <v>19</v>
      </c>
      <c r="J51" s="38" t="s">
        <v>1382</v>
      </c>
      <c r="K51" s="38" t="s">
        <v>1383</v>
      </c>
      <c r="L51" s="38" t="s">
        <v>1384</v>
      </c>
      <c r="M51" s="38" t="s">
        <v>1385</v>
      </c>
      <c r="N51" s="38"/>
      <c r="O51" s="38"/>
      <c r="P51" s="38" t="s">
        <v>1382</v>
      </c>
      <c r="Q51" s="38" t="s">
        <v>21</v>
      </c>
      <c r="R51" s="38" t="s">
        <v>41</v>
      </c>
      <c r="S51" s="38"/>
    </row>
    <row r="52" s="35" customFormat="true" ht="12.75" hidden="false" customHeight="false" outlineLevel="0" collapsed="false">
      <c r="A52" s="45" t="n">
        <v>22</v>
      </c>
      <c r="B52" s="46" t="s">
        <v>730</v>
      </c>
      <c r="C52" s="46" t="s">
        <v>731</v>
      </c>
      <c r="D52" s="45" t="n">
        <v>303</v>
      </c>
      <c r="E52" s="46" t="s">
        <v>55</v>
      </c>
      <c r="F52" s="46" t="s">
        <v>141</v>
      </c>
      <c r="G52" s="45" t="n">
        <v>52</v>
      </c>
      <c r="H52" s="47"/>
      <c r="I52" s="46" t="s">
        <v>19</v>
      </c>
      <c r="J52" s="47" t="s">
        <v>1026</v>
      </c>
      <c r="K52" s="47" t="s">
        <v>1386</v>
      </c>
      <c r="L52" s="47" t="s">
        <v>1387</v>
      </c>
      <c r="M52" s="47" t="s">
        <v>1388</v>
      </c>
      <c r="N52" s="47"/>
      <c r="O52" s="47"/>
      <c r="P52" s="47" t="s">
        <v>1388</v>
      </c>
      <c r="Q52" s="47"/>
      <c r="R52" s="47" t="s">
        <v>21</v>
      </c>
      <c r="S52" s="47"/>
    </row>
    <row r="53" s="35" customFormat="true" ht="25.5" hidden="false" customHeight="false" outlineLevel="0" collapsed="false">
      <c r="A53" s="42" t="n">
        <v>23</v>
      </c>
      <c r="B53" s="43" t="s">
        <v>311</v>
      </c>
      <c r="C53" s="43" t="s">
        <v>811</v>
      </c>
      <c r="D53" s="42" t="n">
        <v>240</v>
      </c>
      <c r="E53" s="43" t="s">
        <v>49</v>
      </c>
      <c r="F53" s="43" t="s">
        <v>141</v>
      </c>
      <c r="G53" s="42" t="n">
        <v>54</v>
      </c>
      <c r="H53" s="43" t="s">
        <v>18</v>
      </c>
      <c r="I53" s="43" t="s">
        <v>19</v>
      </c>
      <c r="J53" s="44" t="s">
        <v>1238</v>
      </c>
      <c r="K53" s="44" t="s">
        <v>1389</v>
      </c>
      <c r="L53" s="44" t="s">
        <v>1390</v>
      </c>
      <c r="M53" s="44" t="s">
        <v>1338</v>
      </c>
      <c r="N53" s="44"/>
      <c r="O53" s="44"/>
      <c r="P53" s="44" t="s">
        <v>1390</v>
      </c>
      <c r="Q53" s="44" t="s">
        <v>21</v>
      </c>
      <c r="R53" s="44" t="s">
        <v>36</v>
      </c>
      <c r="S53" s="44"/>
    </row>
    <row r="54" customFormat="false" ht="13.5" hidden="false" customHeight="false" outlineLevel="0" collapsed="false">
      <c r="A54" s="36" t="n">
        <v>24</v>
      </c>
      <c r="B54" s="37" t="s">
        <v>561</v>
      </c>
      <c r="C54" s="37" t="s">
        <v>562</v>
      </c>
      <c r="D54" s="36" t="n">
        <v>146</v>
      </c>
      <c r="E54" s="37" t="s">
        <v>563</v>
      </c>
      <c r="F54" s="37" t="s">
        <v>141</v>
      </c>
      <c r="G54" s="36" t="n">
        <v>50</v>
      </c>
      <c r="H54" s="37" t="s">
        <v>18</v>
      </c>
      <c r="I54" s="37" t="s">
        <v>19</v>
      </c>
      <c r="J54" s="38" t="s">
        <v>1238</v>
      </c>
      <c r="K54" s="38" t="s">
        <v>1030</v>
      </c>
      <c r="L54" s="38" t="s">
        <v>595</v>
      </c>
      <c r="M54" s="38" t="s">
        <v>1389</v>
      </c>
      <c r="N54" s="38"/>
      <c r="O54" s="38"/>
      <c r="P54" s="38" t="s">
        <v>1030</v>
      </c>
      <c r="Q54" s="38" t="s">
        <v>36</v>
      </c>
      <c r="R54" s="38" t="s">
        <v>41</v>
      </c>
      <c r="S54" s="38"/>
    </row>
    <row r="55" customFormat="false" ht="39" hidden="false" customHeight="false" outlineLevel="0" collapsed="false">
      <c r="A55" s="52" t="n">
        <v>25</v>
      </c>
      <c r="B55" s="53" t="s">
        <v>304</v>
      </c>
      <c r="C55" s="53" t="s">
        <v>1015</v>
      </c>
      <c r="D55" s="52" t="n">
        <v>170</v>
      </c>
      <c r="E55" s="53" t="s">
        <v>929</v>
      </c>
      <c r="F55" s="53" t="s">
        <v>157</v>
      </c>
      <c r="G55" s="52" t="n">
        <v>47</v>
      </c>
      <c r="H55" s="53" t="s">
        <v>18</v>
      </c>
      <c r="I55" s="53" t="s">
        <v>19</v>
      </c>
      <c r="J55" s="54" t="s">
        <v>821</v>
      </c>
      <c r="K55" s="54" t="s">
        <v>1391</v>
      </c>
      <c r="L55" s="54" t="s">
        <v>1392</v>
      </c>
      <c r="M55" s="54" t="s">
        <v>595</v>
      </c>
      <c r="N55" s="54"/>
      <c r="O55" s="54"/>
      <c r="P55" s="54" t="s">
        <v>1392</v>
      </c>
      <c r="Q55" s="54" t="s">
        <v>21</v>
      </c>
      <c r="R55" s="54" t="s">
        <v>21</v>
      </c>
      <c r="S55" s="54"/>
    </row>
    <row r="56" customFormat="false" ht="12.75" hidden="false" customHeight="false" outlineLevel="0" collapsed="false">
      <c r="A56" s="45" t="n">
        <v>26</v>
      </c>
      <c r="B56" s="46" t="s">
        <v>23</v>
      </c>
      <c r="C56" s="46" t="s">
        <v>1306</v>
      </c>
      <c r="D56" s="45" t="n">
        <v>95</v>
      </c>
      <c r="E56" s="46" t="s">
        <v>718</v>
      </c>
      <c r="F56" s="46" t="s">
        <v>169</v>
      </c>
      <c r="G56" s="45" t="n">
        <v>41</v>
      </c>
      <c r="H56" s="46" t="s">
        <v>18</v>
      </c>
      <c r="I56" s="46" t="s">
        <v>19</v>
      </c>
      <c r="J56" s="47" t="s">
        <v>1393</v>
      </c>
      <c r="K56" s="47" t="s">
        <v>595</v>
      </c>
      <c r="L56" s="47" t="s">
        <v>1394</v>
      </c>
      <c r="M56" s="47" t="s">
        <v>1395</v>
      </c>
      <c r="N56" s="47"/>
      <c r="O56" s="47"/>
      <c r="P56" s="47" t="s">
        <v>1394</v>
      </c>
      <c r="Q56" s="47" t="s">
        <v>21</v>
      </c>
      <c r="R56" s="47" t="s">
        <v>21</v>
      </c>
      <c r="S56" s="47"/>
    </row>
    <row r="57" customFormat="false" ht="13.5" hidden="false" customHeight="false" outlineLevel="0" collapsed="false">
      <c r="A57" s="36"/>
      <c r="B57" s="170" t="s">
        <v>47</v>
      </c>
      <c r="C57" s="170" t="s">
        <v>327</v>
      </c>
      <c r="D57" s="171" t="n">
        <v>10</v>
      </c>
      <c r="E57" s="170" t="s">
        <v>86</v>
      </c>
      <c r="F57" s="170" t="s">
        <v>169</v>
      </c>
      <c r="G57" s="171" t="n">
        <v>43</v>
      </c>
      <c r="H57" s="172"/>
      <c r="I57" s="170" t="s">
        <v>19</v>
      </c>
      <c r="J57" s="173" t="s">
        <v>1396</v>
      </c>
      <c r="K57" s="173" t="s">
        <v>1397</v>
      </c>
      <c r="L57" s="173" t="s">
        <v>1398</v>
      </c>
      <c r="M57" s="173" t="s">
        <v>1399</v>
      </c>
      <c r="N57" s="38"/>
      <c r="O57" s="38"/>
      <c r="P57" s="173" t="s">
        <v>1398</v>
      </c>
      <c r="Q57" s="38"/>
      <c r="R57" s="38" t="s">
        <v>36</v>
      </c>
      <c r="S57" s="38"/>
    </row>
    <row r="58" customFormat="false" ht="38.25" hidden="false" customHeight="false" outlineLevel="0" collapsed="false">
      <c r="A58" s="45" t="n">
        <v>27</v>
      </c>
      <c r="B58" s="46" t="s">
        <v>23</v>
      </c>
      <c r="C58" s="46" t="s">
        <v>1150</v>
      </c>
      <c r="D58" s="45" t="n">
        <v>99</v>
      </c>
      <c r="E58" s="46" t="s">
        <v>579</v>
      </c>
      <c r="F58" s="46" t="s">
        <v>181</v>
      </c>
      <c r="G58" s="45" t="n">
        <v>35</v>
      </c>
      <c r="H58" s="46" t="s">
        <v>18</v>
      </c>
      <c r="I58" s="46" t="s">
        <v>19</v>
      </c>
      <c r="J58" s="47" t="s">
        <v>943</v>
      </c>
      <c r="K58" s="47" t="s">
        <v>874</v>
      </c>
      <c r="L58" s="47" t="s">
        <v>1400</v>
      </c>
      <c r="M58" s="47" t="s">
        <v>595</v>
      </c>
      <c r="N58" s="47"/>
      <c r="O58" s="47"/>
      <c r="P58" s="47" t="s">
        <v>1400</v>
      </c>
      <c r="Q58" s="47" t="s">
        <v>21</v>
      </c>
      <c r="R58" s="47" t="s">
        <v>21</v>
      </c>
      <c r="S58" s="47"/>
    </row>
  </sheetData>
  <mergeCells count="2">
    <mergeCell ref="A1:C1"/>
    <mergeCell ref="A42:C42"/>
  </mergeCells>
  <printOptions headings="false" gridLines="false" gridLinesSet="true" horizontalCentered="false" verticalCentered="false"/>
  <pageMargins left="0.157638888888889" right="0.157638888888889" top="0.422916666666667" bottom="0.42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74" t="s">
        <v>1401</v>
      </c>
      <c r="B2" s="174"/>
      <c r="C2" s="175"/>
      <c r="D2" s="0" t="s">
        <v>1402</v>
      </c>
    </row>
    <row r="4" customFormat="false" ht="13.5" hidden="false" customHeight="false" outlineLevel="0" collapsed="false">
      <c r="A4" s="176" t="s">
        <v>1403</v>
      </c>
      <c r="B4" s="176" t="s">
        <v>5</v>
      </c>
      <c r="C4" s="176" t="s">
        <v>1404</v>
      </c>
      <c r="D4" s="176" t="s">
        <v>2</v>
      </c>
      <c r="E4" s="176" t="s">
        <v>3</v>
      </c>
      <c r="F4" s="176" t="s">
        <v>1405</v>
      </c>
      <c r="G4" s="176" t="s">
        <v>1406</v>
      </c>
      <c r="H4" s="176" t="s">
        <v>1407</v>
      </c>
      <c r="I4" s="176" t="s">
        <v>1408</v>
      </c>
    </row>
    <row r="5" customFormat="false" ht="12.75" hidden="false" customHeight="false" outlineLevel="0" collapsed="false">
      <c r="A5" s="148" t="s">
        <v>517</v>
      </c>
      <c r="B5" s="177" t="s">
        <v>442</v>
      </c>
      <c r="C5" s="178" t="n">
        <v>66</v>
      </c>
      <c r="D5" s="46" t="s">
        <v>316</v>
      </c>
      <c r="E5" s="46" t="s">
        <v>317</v>
      </c>
      <c r="F5" s="179" t="n">
        <v>48</v>
      </c>
      <c r="G5" s="180" t="s">
        <v>1409</v>
      </c>
      <c r="H5" s="181" t="s">
        <v>361</v>
      </c>
      <c r="I5" s="148"/>
    </row>
    <row r="6" customFormat="false" ht="12.75" hidden="false" customHeight="false" outlineLevel="0" collapsed="false">
      <c r="A6" s="89"/>
      <c r="B6" s="177"/>
      <c r="C6" s="182" t="n">
        <v>68</v>
      </c>
      <c r="D6" s="89" t="s">
        <v>1410</v>
      </c>
      <c r="E6" s="89" t="s">
        <v>1411</v>
      </c>
      <c r="F6" s="183" t="n">
        <v>39</v>
      </c>
      <c r="G6" s="180"/>
      <c r="H6" s="181"/>
      <c r="I6" s="89"/>
    </row>
    <row r="7" customFormat="false" ht="12.75" hidden="false" customHeight="false" outlineLevel="0" collapsed="false">
      <c r="A7" s="89"/>
      <c r="B7" s="177"/>
      <c r="C7" s="182" t="n">
        <v>67</v>
      </c>
      <c r="D7" s="43" t="s">
        <v>147</v>
      </c>
      <c r="E7" s="43" t="s">
        <v>812</v>
      </c>
      <c r="F7" s="183" t="n">
        <v>49</v>
      </c>
      <c r="G7" s="180"/>
      <c r="H7" s="181"/>
      <c r="I7" s="89"/>
    </row>
    <row r="8" customFormat="false" ht="12.75" hidden="false" customHeight="false" outlineLevel="0" collapsed="false">
      <c r="A8" s="89"/>
      <c r="B8" s="177"/>
      <c r="C8" s="182" t="n">
        <v>64</v>
      </c>
      <c r="D8" s="43" t="s">
        <v>187</v>
      </c>
      <c r="E8" s="43" t="s">
        <v>188</v>
      </c>
      <c r="F8" s="183" t="n">
        <v>38</v>
      </c>
      <c r="G8" s="180"/>
      <c r="H8" s="181"/>
      <c r="I8" s="89"/>
    </row>
    <row r="9" customFormat="false" ht="12.75" hidden="false" customHeight="false" outlineLevel="0" collapsed="false">
      <c r="A9" s="184"/>
      <c r="B9" s="178"/>
      <c r="C9" s="185"/>
      <c r="D9" s="186"/>
      <c r="E9" s="186"/>
      <c r="F9" s="187" t="n">
        <f aca="false">SUM(F5:F8)</f>
        <v>174</v>
      </c>
      <c r="G9" s="188"/>
      <c r="H9" s="189"/>
      <c r="I9" s="184"/>
    </row>
    <row r="10" customFormat="false" ht="12.75" hidden="false" customHeight="false" outlineLevel="0" collapsed="false">
      <c r="A10" s="89" t="s">
        <v>583</v>
      </c>
      <c r="B10" s="185" t="s">
        <v>55</v>
      </c>
      <c r="C10" s="182" t="n">
        <v>274</v>
      </c>
      <c r="D10" s="89" t="s">
        <v>1412</v>
      </c>
      <c r="E10" s="89" t="s">
        <v>119</v>
      </c>
      <c r="F10" s="183" t="n">
        <v>57</v>
      </c>
      <c r="G10" s="190" t="s">
        <v>1413</v>
      </c>
      <c r="H10" s="191" t="s">
        <v>347</v>
      </c>
      <c r="I10" s="89"/>
    </row>
    <row r="11" customFormat="false" ht="12.75" hidden="false" customHeight="false" outlineLevel="0" collapsed="false">
      <c r="A11" s="89"/>
      <c r="B11" s="185"/>
      <c r="C11" s="182" t="n">
        <v>339</v>
      </c>
      <c r="D11" s="89" t="s">
        <v>110</v>
      </c>
      <c r="E11" s="89" t="s">
        <v>1414</v>
      </c>
      <c r="F11" s="183" t="n">
        <v>56</v>
      </c>
      <c r="G11" s="190"/>
      <c r="H11" s="191"/>
      <c r="I11" s="89"/>
    </row>
    <row r="12" customFormat="false" ht="12.75" hidden="false" customHeight="false" outlineLevel="0" collapsed="false">
      <c r="A12" s="89"/>
      <c r="B12" s="185"/>
      <c r="C12" s="182" t="n">
        <v>340</v>
      </c>
      <c r="D12" s="89" t="s">
        <v>323</v>
      </c>
      <c r="E12" s="89" t="s">
        <v>324</v>
      </c>
      <c r="F12" s="183" t="n">
        <v>45</v>
      </c>
      <c r="G12" s="190"/>
      <c r="H12" s="191"/>
      <c r="I12" s="89"/>
    </row>
    <row r="13" customFormat="false" ht="12.75" hidden="false" customHeight="false" outlineLevel="0" collapsed="false">
      <c r="A13" s="89"/>
      <c r="B13" s="185"/>
      <c r="C13" s="182" t="n">
        <v>302</v>
      </c>
      <c r="D13" s="89" t="s">
        <v>1415</v>
      </c>
      <c r="E13" s="89" t="s">
        <v>1416</v>
      </c>
      <c r="F13" s="183" t="n">
        <v>48</v>
      </c>
      <c r="G13" s="190"/>
      <c r="H13" s="191"/>
      <c r="I13" s="89"/>
    </row>
    <row r="14" customFormat="false" ht="13.5" hidden="false" customHeight="false" outlineLevel="0" collapsed="false">
      <c r="A14" s="192"/>
      <c r="B14" s="193"/>
      <c r="C14" s="193"/>
      <c r="D14" s="192"/>
      <c r="E14" s="192"/>
      <c r="F14" s="194" t="n">
        <f aca="false">SUM(F10:F13)</f>
        <v>206</v>
      </c>
      <c r="G14" s="195"/>
      <c r="H14" s="195"/>
      <c r="I14" s="192"/>
    </row>
    <row r="15" customFormat="false" ht="12.75" hidden="false" customHeight="false" outlineLevel="0" collapsed="false">
      <c r="A15" s="148" t="s">
        <v>584</v>
      </c>
      <c r="B15" s="177" t="s">
        <v>1417</v>
      </c>
      <c r="C15" s="178"/>
      <c r="D15" s="148" t="s">
        <v>150</v>
      </c>
      <c r="E15" s="148" t="s">
        <v>151</v>
      </c>
      <c r="F15" s="179" t="n">
        <v>52</v>
      </c>
      <c r="G15" s="180" t="s">
        <v>1418</v>
      </c>
      <c r="H15" s="196" t="s">
        <v>365</v>
      </c>
      <c r="I15" s="148"/>
    </row>
    <row r="16" customFormat="false" ht="12.75" hidden="false" customHeight="false" outlineLevel="0" collapsed="false">
      <c r="A16" s="89"/>
      <c r="B16" s="177"/>
      <c r="C16" s="182"/>
      <c r="D16" s="89" t="s">
        <v>311</v>
      </c>
      <c r="E16" s="89" t="s">
        <v>312</v>
      </c>
      <c r="F16" s="183" t="n">
        <v>50</v>
      </c>
      <c r="G16" s="180"/>
      <c r="H16" s="196"/>
      <c r="I16" s="89"/>
    </row>
    <row r="17" customFormat="false" ht="12.75" hidden="false" customHeight="false" outlineLevel="0" collapsed="false">
      <c r="A17" s="89"/>
      <c r="B17" s="177"/>
      <c r="C17" s="182"/>
      <c r="D17" s="89" t="s">
        <v>206</v>
      </c>
      <c r="E17" s="89" t="s">
        <v>128</v>
      </c>
      <c r="F17" s="183" t="n">
        <v>74</v>
      </c>
      <c r="G17" s="180"/>
      <c r="H17" s="196"/>
      <c r="I17" s="89"/>
    </row>
    <row r="18" customFormat="false" ht="12.75" hidden="false" customHeight="false" outlineLevel="0" collapsed="false">
      <c r="A18" s="89"/>
      <c r="B18" s="177"/>
      <c r="C18" s="182"/>
      <c r="D18" s="89" t="s">
        <v>57</v>
      </c>
      <c r="E18" s="89" t="s">
        <v>58</v>
      </c>
      <c r="F18" s="183" t="n">
        <v>72</v>
      </c>
      <c r="G18" s="180"/>
      <c r="H18" s="196"/>
      <c r="I18" s="89"/>
    </row>
    <row r="19" customFormat="false" ht="13.5" hidden="false" customHeight="false" outlineLevel="0" collapsed="false">
      <c r="A19" s="197"/>
      <c r="B19" s="193"/>
      <c r="C19" s="198"/>
      <c r="D19" s="197"/>
      <c r="E19" s="197"/>
      <c r="F19" s="199" t="n">
        <f aca="false">SUM(F15:F18)</f>
        <v>248</v>
      </c>
      <c r="G19" s="195"/>
      <c r="H19" s="195"/>
      <c r="I19" s="197"/>
    </row>
    <row r="20" customFormat="false" ht="12.75" hidden="false" customHeight="true" outlineLevel="0" collapsed="false">
      <c r="A20" s="66" t="s">
        <v>585</v>
      </c>
      <c r="B20" s="200" t="s">
        <v>1419</v>
      </c>
      <c r="C20" s="201" t="n">
        <v>88</v>
      </c>
      <c r="D20" s="66" t="s">
        <v>291</v>
      </c>
      <c r="E20" s="66" t="s">
        <v>292</v>
      </c>
      <c r="F20" s="202" t="n">
        <v>67</v>
      </c>
      <c r="G20" s="203" t="s">
        <v>1420</v>
      </c>
      <c r="H20" s="181" t="s">
        <v>396</v>
      </c>
      <c r="I20" s="66"/>
    </row>
    <row r="21" customFormat="false" ht="12.75" hidden="false" customHeight="false" outlineLevel="0" collapsed="false">
      <c r="A21" s="89"/>
      <c r="B21" s="200"/>
      <c r="C21" s="182" t="n">
        <v>91</v>
      </c>
      <c r="D21" s="89" t="s">
        <v>413</v>
      </c>
      <c r="E21" s="89" t="s">
        <v>962</v>
      </c>
      <c r="F21" s="204" t="n">
        <v>65</v>
      </c>
      <c r="G21" s="203"/>
      <c r="H21" s="181"/>
      <c r="I21" s="89"/>
    </row>
    <row r="22" customFormat="false" ht="12.75" hidden="false" customHeight="false" outlineLevel="0" collapsed="false">
      <c r="A22" s="89"/>
      <c r="B22" s="200"/>
      <c r="C22" s="182" t="n">
        <v>90</v>
      </c>
      <c r="D22" s="89" t="s">
        <v>105</v>
      </c>
      <c r="E22" s="89" t="s">
        <v>1421</v>
      </c>
      <c r="F22" s="204" t="n">
        <v>63</v>
      </c>
      <c r="G22" s="203"/>
      <c r="H22" s="181"/>
      <c r="I22" s="89"/>
    </row>
    <row r="23" customFormat="false" ht="12.75" hidden="false" customHeight="false" outlineLevel="0" collapsed="false">
      <c r="A23" s="184"/>
      <c r="B23" s="200"/>
      <c r="C23" s="185" t="n">
        <v>89</v>
      </c>
      <c r="D23" s="184" t="s">
        <v>216</v>
      </c>
      <c r="E23" s="184" t="s">
        <v>217</v>
      </c>
      <c r="F23" s="204" t="n">
        <v>70</v>
      </c>
      <c r="G23" s="203"/>
      <c r="H23" s="181"/>
      <c r="I23" s="184"/>
    </row>
    <row r="24" customFormat="false" ht="13.5" hidden="false" customHeight="false" outlineLevel="0" collapsed="false">
      <c r="A24" s="90"/>
      <c r="B24" s="205"/>
      <c r="C24" s="198"/>
      <c r="D24" s="90"/>
      <c r="E24" s="90"/>
      <c r="F24" s="206"/>
      <c r="G24" s="207"/>
      <c r="H24" s="195"/>
      <c r="I24" s="90"/>
    </row>
    <row r="25" customFormat="false" ht="12.75" hidden="false" customHeight="false" outlineLevel="0" collapsed="false">
      <c r="A25" s="148" t="s">
        <v>586</v>
      </c>
      <c r="B25" s="177" t="s">
        <v>603</v>
      </c>
      <c r="C25" s="178"/>
      <c r="D25" s="148" t="s">
        <v>138</v>
      </c>
      <c r="E25" s="148" t="s">
        <v>139</v>
      </c>
      <c r="F25" s="179" t="n">
        <v>51</v>
      </c>
      <c r="G25" s="180" t="s">
        <v>1422</v>
      </c>
      <c r="H25" s="196" t="s">
        <v>341</v>
      </c>
      <c r="I25" s="148"/>
    </row>
    <row r="26" customFormat="false" ht="12.75" hidden="false" customHeight="false" outlineLevel="0" collapsed="false">
      <c r="A26" s="89"/>
      <c r="B26" s="177"/>
      <c r="C26" s="182"/>
      <c r="D26" s="89" t="s">
        <v>171</v>
      </c>
      <c r="E26" s="89" t="s">
        <v>172</v>
      </c>
      <c r="F26" s="183" t="n">
        <v>42</v>
      </c>
      <c r="G26" s="180"/>
      <c r="H26" s="196"/>
      <c r="I26" s="89"/>
    </row>
    <row r="27" customFormat="false" ht="12.75" hidden="false" customHeight="false" outlineLevel="0" collapsed="false">
      <c r="A27" s="89"/>
      <c r="B27" s="177"/>
      <c r="C27" s="182"/>
      <c r="D27" s="89" t="s">
        <v>263</v>
      </c>
      <c r="E27" s="89" t="s">
        <v>264</v>
      </c>
      <c r="F27" s="183" t="n">
        <v>44</v>
      </c>
      <c r="G27" s="180"/>
      <c r="H27" s="196"/>
      <c r="I27" s="89"/>
    </row>
    <row r="28" customFormat="false" ht="12.75" hidden="false" customHeight="false" outlineLevel="0" collapsed="false">
      <c r="A28" s="89"/>
      <c r="B28" s="177"/>
      <c r="C28" s="182" t="n">
        <v>199</v>
      </c>
      <c r="D28" s="89" t="s">
        <v>176</v>
      </c>
      <c r="E28" s="89" t="s">
        <v>1423</v>
      </c>
      <c r="F28" s="183" t="n">
        <v>40</v>
      </c>
      <c r="G28" s="180"/>
      <c r="H28" s="196"/>
      <c r="I28" s="89"/>
    </row>
    <row r="29" customFormat="false" ht="13.5" hidden="false" customHeight="false" outlineLevel="0" collapsed="false">
      <c r="A29" s="90"/>
      <c r="B29" s="192"/>
      <c r="C29" s="90"/>
      <c r="D29" s="90"/>
      <c r="E29" s="90"/>
      <c r="F29" s="208" t="n">
        <f aca="false">SUM(F25:F28)</f>
        <v>177</v>
      </c>
      <c r="G29" s="192"/>
      <c r="H29" s="192"/>
      <c r="I29" s="90"/>
    </row>
  </sheetData>
  <mergeCells count="16">
    <mergeCell ref="A2:B2"/>
    <mergeCell ref="B5:B8"/>
    <mergeCell ref="G5:G8"/>
    <mergeCell ref="H5:H8"/>
    <mergeCell ref="B10:B13"/>
    <mergeCell ref="G10:G13"/>
    <mergeCell ref="H10:H13"/>
    <mergeCell ref="B15:B18"/>
    <mergeCell ref="G15:G18"/>
    <mergeCell ref="H15:H18"/>
    <mergeCell ref="B20:B23"/>
    <mergeCell ref="G20:G23"/>
    <mergeCell ref="H20:H23"/>
    <mergeCell ref="B25:B28"/>
    <mergeCell ref="G25:G28"/>
    <mergeCell ref="H25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2.56"/>
    <col collapsed="false" customWidth="true" hidden="false" outlineLevel="0" max="5" min="5" style="0" width="18.14"/>
    <col collapsed="false" customWidth="true" hidden="false" outlineLevel="0" max="13" min="6" style="0" width="7.14"/>
  </cols>
  <sheetData>
    <row r="1" customFormat="false" ht="14.65" hidden="false" customHeight="true" outlineLevel="0" collapsed="false">
      <c r="A1" s="30" t="s">
        <v>200</v>
      </c>
      <c r="B1" s="30"/>
      <c r="C1" s="30"/>
      <c r="D1" s="30"/>
    </row>
    <row r="2" customFormat="false" ht="12.75" hidden="false" customHeight="false" outlineLevel="0" collapsed="false">
      <c r="A2" s="3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  <c r="K3" s="34" t="s">
        <v>11</v>
      </c>
      <c r="L3" s="34" t="s">
        <v>12</v>
      </c>
      <c r="M3" s="33" t="s">
        <v>13</v>
      </c>
    </row>
    <row r="4" s="35" customFormat="true" ht="13.5" hidden="false" customHeight="false" outlineLevel="0" collapsed="false">
      <c r="A4" s="36" t="n">
        <v>1</v>
      </c>
      <c r="B4" s="37" t="s">
        <v>14</v>
      </c>
      <c r="C4" s="37" t="s">
        <v>15</v>
      </c>
      <c r="D4" s="36" t="n">
        <v>188</v>
      </c>
      <c r="E4" s="37" t="s">
        <v>16</v>
      </c>
      <c r="F4" s="37" t="s">
        <v>17</v>
      </c>
      <c r="G4" s="36" t="n">
        <v>86</v>
      </c>
      <c r="H4" s="37" t="s">
        <v>18</v>
      </c>
      <c r="I4" s="37" t="s">
        <v>19</v>
      </c>
      <c r="J4" s="38" t="s">
        <v>201</v>
      </c>
      <c r="K4" s="38" t="s">
        <v>21</v>
      </c>
      <c r="L4" s="38" t="s">
        <v>21</v>
      </c>
      <c r="M4" s="38" t="s">
        <v>202</v>
      </c>
    </row>
    <row r="5" s="35" customFormat="true" ht="12.75" hidden="false" customHeight="false" outlineLevel="0" collapsed="false">
      <c r="A5" s="39" t="n">
        <v>2</v>
      </c>
      <c r="B5" s="40" t="s">
        <v>37</v>
      </c>
      <c r="C5" s="40" t="s">
        <v>38</v>
      </c>
      <c r="D5" s="39" t="n">
        <v>175</v>
      </c>
      <c r="E5" s="40" t="s">
        <v>39</v>
      </c>
      <c r="F5" s="40" t="s">
        <v>30</v>
      </c>
      <c r="G5" s="39" t="n">
        <v>76</v>
      </c>
      <c r="H5" s="40" t="s">
        <v>18</v>
      </c>
      <c r="I5" s="40" t="s">
        <v>19</v>
      </c>
      <c r="J5" s="41" t="s">
        <v>203</v>
      </c>
      <c r="K5" s="41" t="s">
        <v>21</v>
      </c>
      <c r="L5" s="41" t="s">
        <v>21</v>
      </c>
      <c r="M5" s="41" t="s">
        <v>202</v>
      </c>
    </row>
    <row r="6" s="35" customFormat="true" ht="12.75" hidden="false" customHeight="false" outlineLevel="0" collapsed="false">
      <c r="A6" s="42" t="n">
        <v>3</v>
      </c>
      <c r="B6" s="43" t="s">
        <v>32</v>
      </c>
      <c r="C6" s="43" t="s">
        <v>33</v>
      </c>
      <c r="D6" s="42" t="n">
        <v>204</v>
      </c>
      <c r="E6" s="43" t="s">
        <v>34</v>
      </c>
      <c r="F6" s="43" t="s">
        <v>30</v>
      </c>
      <c r="G6" s="42" t="n">
        <v>76</v>
      </c>
      <c r="H6" s="44"/>
      <c r="I6" s="43" t="s">
        <v>19</v>
      </c>
      <c r="J6" s="44" t="s">
        <v>204</v>
      </c>
      <c r="K6" s="44"/>
      <c r="L6" s="44" t="s">
        <v>36</v>
      </c>
      <c r="M6" s="44" t="s">
        <v>202</v>
      </c>
    </row>
    <row r="7" s="35" customFormat="true" ht="13.5" hidden="false" customHeight="false" outlineLevel="0" collapsed="false">
      <c r="A7" s="36" t="n">
        <v>4</v>
      </c>
      <c r="B7" s="37" t="s">
        <v>42</v>
      </c>
      <c r="C7" s="37" t="s">
        <v>43</v>
      </c>
      <c r="D7" s="36" t="n">
        <v>43</v>
      </c>
      <c r="E7" s="37" t="s">
        <v>44</v>
      </c>
      <c r="F7" s="37" t="s">
        <v>30</v>
      </c>
      <c r="G7" s="36" t="n">
        <v>78</v>
      </c>
      <c r="H7" s="37" t="s">
        <v>18</v>
      </c>
      <c r="I7" s="37" t="s">
        <v>19</v>
      </c>
      <c r="J7" s="38" t="s">
        <v>205</v>
      </c>
      <c r="K7" s="38" t="s">
        <v>36</v>
      </c>
      <c r="L7" s="38" t="s">
        <v>41</v>
      </c>
      <c r="M7" s="38" t="s">
        <v>202</v>
      </c>
    </row>
    <row r="8" s="35" customFormat="true" ht="12.75" hidden="false" customHeight="false" outlineLevel="0" collapsed="false">
      <c r="A8" s="39" t="n">
        <v>5</v>
      </c>
      <c r="B8" s="40" t="s">
        <v>206</v>
      </c>
      <c r="C8" s="40" t="s">
        <v>207</v>
      </c>
      <c r="D8" s="39" t="n">
        <v>202</v>
      </c>
      <c r="E8" s="40" t="s">
        <v>59</v>
      </c>
      <c r="F8" s="40" t="s">
        <v>50</v>
      </c>
      <c r="G8" s="39" t="n">
        <v>74</v>
      </c>
      <c r="H8" s="40" t="s">
        <v>18</v>
      </c>
      <c r="I8" s="41"/>
      <c r="J8" s="41" t="s">
        <v>208</v>
      </c>
      <c r="K8" s="41" t="s">
        <v>21</v>
      </c>
      <c r="L8" s="41"/>
      <c r="M8" s="41" t="s">
        <v>209</v>
      </c>
    </row>
    <row r="9" s="35" customFormat="true" ht="12.75" hidden="false" customHeight="false" outlineLevel="0" collapsed="false">
      <c r="A9" s="42" t="n">
        <v>6</v>
      </c>
      <c r="B9" s="43" t="s">
        <v>210</v>
      </c>
      <c r="C9" s="43" t="s">
        <v>211</v>
      </c>
      <c r="D9" s="42" t="n">
        <v>310</v>
      </c>
      <c r="E9" s="43" t="s">
        <v>55</v>
      </c>
      <c r="F9" s="43" t="s">
        <v>50</v>
      </c>
      <c r="G9" s="42" t="n">
        <v>70</v>
      </c>
      <c r="H9" s="44"/>
      <c r="I9" s="43" t="s">
        <v>19</v>
      </c>
      <c r="J9" s="44" t="s">
        <v>212</v>
      </c>
      <c r="K9" s="44"/>
      <c r="L9" s="44" t="s">
        <v>21</v>
      </c>
      <c r="M9" s="44" t="s">
        <v>209</v>
      </c>
    </row>
    <row r="10" s="35" customFormat="true" ht="12.75" hidden="false" customHeight="false" outlineLevel="0" collapsed="false">
      <c r="A10" s="42" t="n">
        <v>7</v>
      </c>
      <c r="B10" s="43" t="s">
        <v>213</v>
      </c>
      <c r="C10" s="43" t="s">
        <v>214</v>
      </c>
      <c r="D10" s="42" t="n">
        <v>151</v>
      </c>
      <c r="E10" s="43" t="s">
        <v>140</v>
      </c>
      <c r="F10" s="43" t="s">
        <v>50</v>
      </c>
      <c r="G10" s="42" t="n">
        <v>71</v>
      </c>
      <c r="H10" s="43" t="s">
        <v>18</v>
      </c>
      <c r="I10" s="44"/>
      <c r="J10" s="44" t="s">
        <v>215</v>
      </c>
      <c r="K10" s="44" t="s">
        <v>36</v>
      </c>
      <c r="L10" s="44"/>
      <c r="M10" s="44" t="s">
        <v>209</v>
      </c>
    </row>
    <row r="11" s="35" customFormat="true" ht="12.75" hidden="false" customHeight="false" outlineLevel="0" collapsed="false">
      <c r="A11" s="42" t="n">
        <v>8</v>
      </c>
      <c r="B11" s="43" t="s">
        <v>216</v>
      </c>
      <c r="C11" s="43" t="s">
        <v>217</v>
      </c>
      <c r="D11" s="42" t="n">
        <v>89</v>
      </c>
      <c r="E11" s="43" t="s">
        <v>107</v>
      </c>
      <c r="F11" s="43" t="s">
        <v>50</v>
      </c>
      <c r="G11" s="42" t="n">
        <v>70</v>
      </c>
      <c r="H11" s="43" t="s">
        <v>18</v>
      </c>
      <c r="I11" s="43" t="s">
        <v>19</v>
      </c>
      <c r="J11" s="44" t="s">
        <v>218</v>
      </c>
      <c r="K11" s="44" t="s">
        <v>41</v>
      </c>
      <c r="L11" s="44" t="s">
        <v>36</v>
      </c>
      <c r="M11" s="44" t="s">
        <v>202</v>
      </c>
    </row>
    <row r="12" s="35" customFormat="true" ht="13.5" hidden="false" customHeight="false" outlineLevel="0" collapsed="false">
      <c r="A12" s="36" t="n">
        <v>9</v>
      </c>
      <c r="B12" s="37" t="s">
        <v>53</v>
      </c>
      <c r="C12" s="37" t="s">
        <v>54</v>
      </c>
      <c r="D12" s="36" t="n">
        <v>304</v>
      </c>
      <c r="E12" s="37" t="s">
        <v>55</v>
      </c>
      <c r="F12" s="37" t="s">
        <v>50</v>
      </c>
      <c r="G12" s="36" t="n">
        <v>71</v>
      </c>
      <c r="H12" s="38"/>
      <c r="I12" s="37" t="s">
        <v>19</v>
      </c>
      <c r="J12" s="38" t="s">
        <v>137</v>
      </c>
      <c r="K12" s="38"/>
      <c r="L12" s="38" t="s">
        <v>41</v>
      </c>
      <c r="M12" s="38"/>
    </row>
    <row r="13" s="35" customFormat="true" ht="12.75" hidden="false" customHeight="false" outlineLevel="0" collapsed="false">
      <c r="A13" s="39" t="n">
        <v>11</v>
      </c>
      <c r="B13" s="40" t="s">
        <v>73</v>
      </c>
      <c r="C13" s="40" t="s">
        <v>74</v>
      </c>
      <c r="D13" s="39" t="n">
        <v>22</v>
      </c>
      <c r="E13" s="40" t="s">
        <v>66</v>
      </c>
      <c r="F13" s="40" t="s">
        <v>67</v>
      </c>
      <c r="G13" s="39" t="n">
        <v>65</v>
      </c>
      <c r="H13" s="41"/>
      <c r="I13" s="40" t="s">
        <v>19</v>
      </c>
      <c r="J13" s="41" t="s">
        <v>219</v>
      </c>
      <c r="K13" s="41"/>
      <c r="L13" s="41" t="s">
        <v>21</v>
      </c>
      <c r="M13" s="41" t="s">
        <v>209</v>
      </c>
    </row>
    <row r="14" s="35" customFormat="true" ht="12.75" hidden="false" customHeight="false" outlineLevel="0" collapsed="false">
      <c r="A14" s="42" t="n">
        <v>12</v>
      </c>
      <c r="B14" s="43" t="s">
        <v>76</v>
      </c>
      <c r="C14" s="43" t="s">
        <v>77</v>
      </c>
      <c r="D14" s="42" t="n">
        <v>74</v>
      </c>
      <c r="E14" s="43" t="s">
        <v>78</v>
      </c>
      <c r="F14" s="43" t="s">
        <v>67</v>
      </c>
      <c r="G14" s="42" t="n">
        <v>69</v>
      </c>
      <c r="H14" s="44"/>
      <c r="I14" s="43" t="s">
        <v>19</v>
      </c>
      <c r="J14" s="44" t="s">
        <v>220</v>
      </c>
      <c r="K14" s="44"/>
      <c r="L14" s="44" t="s">
        <v>36</v>
      </c>
      <c r="M14" s="44" t="s">
        <v>209</v>
      </c>
    </row>
    <row r="15" s="35" customFormat="true" ht="12.75" hidden="false" customHeight="false" outlineLevel="0" collapsed="false">
      <c r="A15" s="42" t="n">
        <v>13</v>
      </c>
      <c r="B15" s="43" t="s">
        <v>80</v>
      </c>
      <c r="C15" s="43" t="s">
        <v>81</v>
      </c>
      <c r="D15" s="42" t="n">
        <v>57</v>
      </c>
      <c r="E15" s="43" t="s">
        <v>82</v>
      </c>
      <c r="F15" s="43" t="s">
        <v>67</v>
      </c>
      <c r="G15" s="42" t="n">
        <v>66</v>
      </c>
      <c r="H15" s="43" t="s">
        <v>18</v>
      </c>
      <c r="I15" s="43" t="s">
        <v>19</v>
      </c>
      <c r="J15" s="44" t="s">
        <v>221</v>
      </c>
      <c r="K15" s="44" t="s">
        <v>21</v>
      </c>
      <c r="L15" s="44" t="s">
        <v>41</v>
      </c>
      <c r="M15" s="44" t="s">
        <v>209</v>
      </c>
    </row>
    <row r="16" s="35" customFormat="true" ht="13.5" hidden="false" customHeight="false" outlineLevel="0" collapsed="false">
      <c r="A16" s="36" t="n">
        <v>14</v>
      </c>
      <c r="B16" s="37" t="s">
        <v>70</v>
      </c>
      <c r="C16" s="37" t="s">
        <v>71</v>
      </c>
      <c r="D16" s="36" t="n">
        <v>287</v>
      </c>
      <c r="E16" s="37" t="s">
        <v>55</v>
      </c>
      <c r="F16" s="37" t="s">
        <v>67</v>
      </c>
      <c r="G16" s="36" t="n">
        <v>66</v>
      </c>
      <c r="H16" s="38"/>
      <c r="I16" s="37" t="s">
        <v>19</v>
      </c>
      <c r="J16" s="38" t="s">
        <v>137</v>
      </c>
      <c r="K16" s="38"/>
      <c r="L16" s="38"/>
      <c r="M16" s="38"/>
    </row>
    <row r="17" s="35" customFormat="true" ht="12.75" hidden="false" customHeight="false" outlineLevel="0" collapsed="false">
      <c r="A17" s="45" t="n">
        <v>15</v>
      </c>
      <c r="B17" s="46" t="s">
        <v>84</v>
      </c>
      <c r="C17" s="46" t="s">
        <v>85</v>
      </c>
      <c r="D17" s="45" t="n">
        <v>1</v>
      </c>
      <c r="E17" s="46" t="s">
        <v>86</v>
      </c>
      <c r="F17" s="46" t="s">
        <v>87</v>
      </c>
      <c r="G17" s="45" t="n">
        <v>64</v>
      </c>
      <c r="H17" s="46" t="s">
        <v>18</v>
      </c>
      <c r="I17" s="46" t="s">
        <v>19</v>
      </c>
      <c r="J17" s="47" t="s">
        <v>222</v>
      </c>
      <c r="K17" s="47" t="s">
        <v>21</v>
      </c>
      <c r="L17" s="47" t="s">
        <v>21</v>
      </c>
      <c r="M17" s="47" t="s">
        <v>223</v>
      </c>
    </row>
    <row r="18" s="35" customFormat="true" ht="12.75" hidden="false" customHeight="false" outlineLevel="0" collapsed="false">
      <c r="A18" s="42" t="n">
        <v>16</v>
      </c>
      <c r="B18" s="43" t="s">
        <v>90</v>
      </c>
      <c r="C18" s="43" t="s">
        <v>91</v>
      </c>
      <c r="D18" s="42" t="n">
        <v>77</v>
      </c>
      <c r="E18" s="43" t="s">
        <v>92</v>
      </c>
      <c r="F18" s="43" t="s">
        <v>87</v>
      </c>
      <c r="G18" s="42" t="n">
        <v>62</v>
      </c>
      <c r="H18" s="43" t="s">
        <v>18</v>
      </c>
      <c r="I18" s="43" t="s">
        <v>19</v>
      </c>
      <c r="J18" s="44" t="s">
        <v>224</v>
      </c>
      <c r="K18" s="44" t="s">
        <v>36</v>
      </c>
      <c r="L18" s="44" t="s">
        <v>36</v>
      </c>
      <c r="M18" s="44" t="s">
        <v>223</v>
      </c>
    </row>
    <row r="19" s="35" customFormat="true" ht="12.75" hidden="false" customHeight="false" outlineLevel="0" collapsed="false">
      <c r="A19" s="42" t="n">
        <v>17</v>
      </c>
      <c r="B19" s="43" t="s">
        <v>94</v>
      </c>
      <c r="C19" s="43" t="s">
        <v>95</v>
      </c>
      <c r="D19" s="42" t="n">
        <v>223</v>
      </c>
      <c r="E19" s="43" t="s">
        <v>55</v>
      </c>
      <c r="F19" s="43" t="s">
        <v>87</v>
      </c>
      <c r="G19" s="42" t="n">
        <v>60</v>
      </c>
      <c r="H19" s="44"/>
      <c r="I19" s="43" t="s">
        <v>19</v>
      </c>
      <c r="J19" s="44" t="s">
        <v>225</v>
      </c>
      <c r="K19" s="44"/>
      <c r="L19" s="44" t="s">
        <v>41</v>
      </c>
      <c r="M19" s="44" t="s">
        <v>223</v>
      </c>
    </row>
    <row r="20" s="35" customFormat="true" ht="12.75" hidden="false" customHeight="false" outlineLevel="0" collapsed="false">
      <c r="A20" s="42" t="n">
        <v>18</v>
      </c>
      <c r="B20" s="43" t="s">
        <v>105</v>
      </c>
      <c r="C20" s="43" t="s">
        <v>106</v>
      </c>
      <c r="D20" s="42" t="n">
        <v>90</v>
      </c>
      <c r="E20" s="43" t="s">
        <v>107</v>
      </c>
      <c r="F20" s="43" t="s">
        <v>87</v>
      </c>
      <c r="G20" s="42" t="n">
        <v>62</v>
      </c>
      <c r="H20" s="43" t="s">
        <v>18</v>
      </c>
      <c r="I20" s="43" t="s">
        <v>19</v>
      </c>
      <c r="J20" s="44" t="s">
        <v>137</v>
      </c>
      <c r="K20" s="44"/>
      <c r="L20" s="44"/>
      <c r="M20" s="44"/>
    </row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true" outlineLevel="0" collapsed="false">
      <c r="A35" s="30" t="s">
        <v>200</v>
      </c>
      <c r="B35" s="30"/>
      <c r="C35" s="30"/>
      <c r="D35" s="30"/>
      <c r="E35" s="0"/>
      <c r="F35" s="0"/>
      <c r="G35" s="0"/>
      <c r="H35" s="0"/>
      <c r="I35" s="0"/>
      <c r="J35" s="0"/>
      <c r="K35" s="0"/>
      <c r="L35" s="0"/>
      <c r="M35" s="0"/>
    </row>
    <row r="36" s="35" customFormat="true" ht="25.5" hidden="false" customHeight="false" outlineLevel="0" collapsed="false">
      <c r="A36" s="32" t="s">
        <v>1</v>
      </c>
      <c r="B36" s="32" t="s">
        <v>2</v>
      </c>
      <c r="C36" s="32" t="s">
        <v>3</v>
      </c>
      <c r="D36" s="32" t="s">
        <v>4</v>
      </c>
      <c r="E36" s="32" t="s">
        <v>5</v>
      </c>
      <c r="F36" s="32" t="s">
        <v>6</v>
      </c>
      <c r="G36" s="32" t="s">
        <v>7</v>
      </c>
      <c r="H36" s="32" t="s">
        <v>8</v>
      </c>
      <c r="I36" s="32" t="s">
        <v>9</v>
      </c>
      <c r="J36" s="33" t="s">
        <v>10</v>
      </c>
      <c r="K36" s="34" t="s">
        <v>11</v>
      </c>
      <c r="L36" s="34" t="s">
        <v>12</v>
      </c>
      <c r="M36" s="33" t="s">
        <v>13</v>
      </c>
    </row>
    <row r="37" s="35" customFormat="true" ht="12.75" hidden="false" customHeight="false" outlineLevel="0" collapsed="false">
      <c r="A37" s="42" t="n">
        <v>19</v>
      </c>
      <c r="B37" s="43" t="s">
        <v>110</v>
      </c>
      <c r="C37" s="43" t="s">
        <v>111</v>
      </c>
      <c r="D37" s="42" t="n">
        <v>339</v>
      </c>
      <c r="E37" s="43" t="s">
        <v>55</v>
      </c>
      <c r="F37" s="43" t="s">
        <v>112</v>
      </c>
      <c r="G37" s="42" t="n">
        <v>56</v>
      </c>
      <c r="H37" s="44"/>
      <c r="I37" s="43" t="s">
        <v>19</v>
      </c>
      <c r="J37" s="44" t="s">
        <v>226</v>
      </c>
      <c r="K37" s="44"/>
      <c r="L37" s="44" t="s">
        <v>21</v>
      </c>
      <c r="M37" s="44" t="s">
        <v>227</v>
      </c>
    </row>
    <row r="38" s="35" customFormat="true" ht="12.75" hidden="false" customHeight="false" outlineLevel="0" collapsed="false">
      <c r="A38" s="42" t="n">
        <v>20</v>
      </c>
      <c r="B38" s="43" t="s">
        <v>114</v>
      </c>
      <c r="C38" s="43" t="s">
        <v>115</v>
      </c>
      <c r="D38" s="42" t="n">
        <v>196</v>
      </c>
      <c r="E38" s="43" t="s">
        <v>116</v>
      </c>
      <c r="F38" s="43" t="s">
        <v>112</v>
      </c>
      <c r="G38" s="42" t="n">
        <v>56</v>
      </c>
      <c r="H38" s="44"/>
      <c r="I38" s="43" t="s">
        <v>19</v>
      </c>
      <c r="J38" s="44" t="s">
        <v>228</v>
      </c>
      <c r="K38" s="44"/>
      <c r="L38" s="44" t="s">
        <v>36</v>
      </c>
      <c r="M38" s="44" t="s">
        <v>227</v>
      </c>
    </row>
    <row r="39" s="35" customFormat="true" ht="22.5" hidden="false" customHeight="true" outlineLevel="0" collapsed="false">
      <c r="A39" s="42" t="n">
        <v>21</v>
      </c>
      <c r="B39" s="43" t="s">
        <v>118</v>
      </c>
      <c r="C39" s="43" t="s">
        <v>119</v>
      </c>
      <c r="D39" s="42" t="n">
        <v>274</v>
      </c>
      <c r="E39" s="43" t="s">
        <v>120</v>
      </c>
      <c r="F39" s="43" t="s">
        <v>112</v>
      </c>
      <c r="G39" s="42" t="n">
        <v>57</v>
      </c>
      <c r="H39" s="44"/>
      <c r="I39" s="43" t="s">
        <v>19</v>
      </c>
      <c r="J39" s="44" t="s">
        <v>229</v>
      </c>
      <c r="K39" s="44"/>
      <c r="L39" s="44" t="s">
        <v>41</v>
      </c>
      <c r="M39" s="44" t="s">
        <v>227</v>
      </c>
    </row>
    <row r="40" s="35" customFormat="true" ht="19.5" hidden="false" customHeight="true" outlineLevel="0" collapsed="false">
      <c r="A40" s="42" t="n">
        <v>22</v>
      </c>
      <c r="B40" s="43" t="s">
        <v>23</v>
      </c>
      <c r="C40" s="43" t="s">
        <v>230</v>
      </c>
      <c r="D40" s="42" t="n">
        <v>323</v>
      </c>
      <c r="E40" s="43" t="s">
        <v>231</v>
      </c>
      <c r="F40" s="43" t="s">
        <v>112</v>
      </c>
      <c r="G40" s="42" t="n">
        <v>59</v>
      </c>
      <c r="H40" s="43" t="s">
        <v>18</v>
      </c>
      <c r="I40" s="43" t="s">
        <v>19</v>
      </c>
      <c r="J40" s="44" t="s">
        <v>232</v>
      </c>
      <c r="K40" s="44" t="s">
        <v>21</v>
      </c>
      <c r="L40" s="44" t="s">
        <v>46</v>
      </c>
      <c r="M40" s="44" t="s">
        <v>227</v>
      </c>
      <c r="N40" s="48"/>
    </row>
    <row r="41" s="35" customFormat="true" ht="12.75" hidden="false" customHeight="false" outlineLevel="0" collapsed="false">
      <c r="A41" s="42" t="n">
        <v>23</v>
      </c>
      <c r="B41" s="43" t="s">
        <v>23</v>
      </c>
      <c r="C41" s="43" t="s">
        <v>233</v>
      </c>
      <c r="D41" s="42" t="n">
        <v>218</v>
      </c>
      <c r="E41" s="43" t="s">
        <v>234</v>
      </c>
      <c r="F41" s="43" t="s">
        <v>112</v>
      </c>
      <c r="G41" s="42" t="n">
        <v>57</v>
      </c>
      <c r="H41" s="43" t="s">
        <v>18</v>
      </c>
      <c r="I41" s="43" t="s">
        <v>19</v>
      </c>
      <c r="J41" s="44" t="s">
        <v>235</v>
      </c>
      <c r="K41" s="44" t="s">
        <v>36</v>
      </c>
      <c r="L41" s="44" t="s">
        <v>104</v>
      </c>
      <c r="M41" s="44" t="s">
        <v>227</v>
      </c>
    </row>
    <row r="42" s="35" customFormat="true" ht="12.75" hidden="false" customHeight="false" outlineLevel="0" collapsed="false">
      <c r="A42" s="42" t="n">
        <v>24</v>
      </c>
      <c r="B42" s="43" t="s">
        <v>236</v>
      </c>
      <c r="C42" s="43" t="s">
        <v>237</v>
      </c>
      <c r="D42" s="42" t="n">
        <v>23</v>
      </c>
      <c r="E42" s="43" t="s">
        <v>66</v>
      </c>
      <c r="F42" s="43" t="s">
        <v>112</v>
      </c>
      <c r="G42" s="42" t="n">
        <v>55</v>
      </c>
      <c r="H42" s="44"/>
      <c r="I42" s="43" t="s">
        <v>19</v>
      </c>
      <c r="J42" s="44" t="s">
        <v>238</v>
      </c>
      <c r="K42" s="44"/>
      <c r="L42" s="44" t="s">
        <v>109</v>
      </c>
      <c r="M42" s="44" t="s">
        <v>227</v>
      </c>
      <c r="N42" s="48"/>
    </row>
    <row r="43" s="35" customFormat="true" ht="33" hidden="false" customHeight="true" outlineLevel="0" collapsed="false">
      <c r="A43" s="42" t="n">
        <v>25</v>
      </c>
      <c r="B43" s="43" t="s">
        <v>134</v>
      </c>
      <c r="C43" s="43" t="s">
        <v>135</v>
      </c>
      <c r="D43" s="42" t="n">
        <v>139</v>
      </c>
      <c r="E43" s="43" t="s">
        <v>136</v>
      </c>
      <c r="F43" s="43" t="s">
        <v>112</v>
      </c>
      <c r="G43" s="42" t="n">
        <v>59</v>
      </c>
      <c r="H43" s="44"/>
      <c r="I43" s="43" t="s">
        <v>19</v>
      </c>
      <c r="J43" s="44" t="s">
        <v>137</v>
      </c>
      <c r="K43" s="44"/>
      <c r="L43" s="44"/>
      <c r="M43" s="44"/>
    </row>
    <row r="44" s="35" customFormat="true" ht="13.5" hidden="false" customHeight="false" outlineLevel="0" collapsed="false">
      <c r="A44" s="36" t="n">
        <v>26</v>
      </c>
      <c r="B44" s="37" t="s">
        <v>122</v>
      </c>
      <c r="C44" s="37" t="s">
        <v>123</v>
      </c>
      <c r="D44" s="36" t="n">
        <v>189</v>
      </c>
      <c r="E44" s="37" t="s">
        <v>16</v>
      </c>
      <c r="F44" s="37" t="s">
        <v>112</v>
      </c>
      <c r="G44" s="36" t="n">
        <v>55</v>
      </c>
      <c r="H44" s="37" t="s">
        <v>18</v>
      </c>
      <c r="I44" s="38"/>
      <c r="J44" s="38" t="s">
        <v>137</v>
      </c>
      <c r="K44" s="38"/>
      <c r="L44" s="38"/>
      <c r="M44" s="38"/>
    </row>
    <row r="45" s="35" customFormat="true" ht="12.75" hidden="false" customHeight="false" outlineLevel="0" collapsed="false">
      <c r="A45" s="39" t="n">
        <v>27</v>
      </c>
      <c r="B45" s="40" t="s">
        <v>138</v>
      </c>
      <c r="C45" s="40" t="s">
        <v>139</v>
      </c>
      <c r="D45" s="39" t="n">
        <v>116</v>
      </c>
      <c r="E45" s="40" t="s">
        <v>140</v>
      </c>
      <c r="F45" s="40" t="s">
        <v>141</v>
      </c>
      <c r="G45" s="39" t="n">
        <v>51</v>
      </c>
      <c r="H45" s="40" t="s">
        <v>18</v>
      </c>
      <c r="I45" s="40" t="s">
        <v>19</v>
      </c>
      <c r="J45" s="41" t="s">
        <v>239</v>
      </c>
      <c r="K45" s="41" t="s">
        <v>21</v>
      </c>
      <c r="L45" s="41" t="s">
        <v>21</v>
      </c>
      <c r="M45" s="41" t="s">
        <v>240</v>
      </c>
    </row>
    <row r="46" s="35" customFormat="true" ht="12.75" hidden="false" customHeight="false" outlineLevel="0" collapsed="false">
      <c r="A46" s="42" t="n">
        <v>28</v>
      </c>
      <c r="B46" s="43" t="s">
        <v>144</v>
      </c>
      <c r="C46" s="43" t="s">
        <v>145</v>
      </c>
      <c r="D46" s="42" t="n">
        <v>26</v>
      </c>
      <c r="E46" s="43" t="s">
        <v>66</v>
      </c>
      <c r="F46" s="43" t="s">
        <v>141</v>
      </c>
      <c r="G46" s="42" t="n">
        <v>52</v>
      </c>
      <c r="H46" s="44"/>
      <c r="I46" s="43" t="s">
        <v>19</v>
      </c>
      <c r="J46" s="44" t="s">
        <v>241</v>
      </c>
      <c r="K46" s="44"/>
      <c r="L46" s="44" t="s">
        <v>36</v>
      </c>
      <c r="M46" s="44" t="s">
        <v>240</v>
      </c>
    </row>
    <row r="47" s="35" customFormat="true" ht="12.75" hidden="false" customHeight="true" outlineLevel="0" collapsed="false">
      <c r="A47" s="42" t="n">
        <v>29</v>
      </c>
      <c r="B47" s="43" t="s">
        <v>242</v>
      </c>
      <c r="C47" s="43" t="s">
        <v>243</v>
      </c>
      <c r="D47" s="42" t="n">
        <v>14</v>
      </c>
      <c r="E47" s="43" t="s">
        <v>244</v>
      </c>
      <c r="F47" s="43" t="s">
        <v>141</v>
      </c>
      <c r="G47" s="42" t="n">
        <v>51</v>
      </c>
      <c r="H47" s="44"/>
      <c r="I47" s="43" t="s">
        <v>19</v>
      </c>
      <c r="J47" s="44" t="s">
        <v>245</v>
      </c>
      <c r="K47" s="44"/>
      <c r="L47" s="44" t="s">
        <v>41</v>
      </c>
      <c r="M47" s="44" t="s">
        <v>240</v>
      </c>
    </row>
    <row r="48" s="35" customFormat="true" ht="12.75" hidden="false" customHeight="true" outlineLevel="0" collapsed="false">
      <c r="A48" s="36" t="n">
        <v>30</v>
      </c>
      <c r="B48" s="37" t="s">
        <v>150</v>
      </c>
      <c r="C48" s="37" t="s">
        <v>151</v>
      </c>
      <c r="D48" s="36" t="n">
        <v>30</v>
      </c>
      <c r="E48" s="37" t="s">
        <v>132</v>
      </c>
      <c r="F48" s="37" t="s">
        <v>141</v>
      </c>
      <c r="G48" s="36" t="n">
        <v>52</v>
      </c>
      <c r="H48" s="37" t="s">
        <v>18</v>
      </c>
      <c r="I48" s="37" t="s">
        <v>19</v>
      </c>
      <c r="J48" s="38" t="s">
        <v>246</v>
      </c>
      <c r="K48" s="38" t="s">
        <v>36</v>
      </c>
      <c r="L48" s="38" t="s">
        <v>46</v>
      </c>
      <c r="M48" s="38" t="s">
        <v>240</v>
      </c>
    </row>
    <row r="49" s="35" customFormat="true" ht="12.75" hidden="false" customHeight="true" outlineLevel="0" collapsed="false">
      <c r="A49" s="39" t="n">
        <v>31</v>
      </c>
      <c r="B49" s="40" t="s">
        <v>155</v>
      </c>
      <c r="C49" s="40" t="s">
        <v>156</v>
      </c>
      <c r="D49" s="39" t="n">
        <v>302</v>
      </c>
      <c r="E49" s="40" t="s">
        <v>55</v>
      </c>
      <c r="F49" s="40" t="s">
        <v>157</v>
      </c>
      <c r="G49" s="39" t="n">
        <v>48</v>
      </c>
      <c r="H49" s="41"/>
      <c r="I49" s="40" t="s">
        <v>19</v>
      </c>
      <c r="J49" s="41" t="s">
        <v>247</v>
      </c>
      <c r="K49" s="41"/>
      <c r="L49" s="41" t="s">
        <v>21</v>
      </c>
      <c r="M49" s="41" t="s">
        <v>248</v>
      </c>
    </row>
    <row r="50" customFormat="false" ht="12.75" hidden="false" customHeight="false" outlineLevel="0" collapsed="false">
      <c r="A50" s="42" t="n">
        <v>32</v>
      </c>
      <c r="B50" s="43" t="s">
        <v>249</v>
      </c>
      <c r="C50" s="43" t="s">
        <v>250</v>
      </c>
      <c r="D50" s="42" t="n">
        <v>198</v>
      </c>
      <c r="E50" s="43" t="s">
        <v>86</v>
      </c>
      <c r="F50" s="43" t="s">
        <v>157</v>
      </c>
      <c r="G50" s="42" t="n">
        <v>48</v>
      </c>
      <c r="H50" s="43" t="s">
        <v>18</v>
      </c>
      <c r="I50" s="44"/>
      <c r="J50" s="44" t="s">
        <v>251</v>
      </c>
      <c r="K50" s="44" t="s">
        <v>21</v>
      </c>
      <c r="L50" s="44"/>
      <c r="M50" s="44" t="s">
        <v>248</v>
      </c>
    </row>
    <row r="51" customFormat="false" ht="16.5" hidden="false" customHeight="true" outlineLevel="0" collapsed="false">
      <c r="A51" s="42" t="n">
        <v>33</v>
      </c>
      <c r="B51" s="43" t="s">
        <v>23</v>
      </c>
      <c r="C51" s="43" t="s">
        <v>252</v>
      </c>
      <c r="D51" s="42" t="n">
        <v>262</v>
      </c>
      <c r="E51" s="43" t="s">
        <v>44</v>
      </c>
      <c r="F51" s="43" t="s">
        <v>157</v>
      </c>
      <c r="G51" s="42" t="n">
        <v>49</v>
      </c>
      <c r="H51" s="43" t="s">
        <v>18</v>
      </c>
      <c r="I51" s="44"/>
      <c r="J51" s="44" t="s">
        <v>253</v>
      </c>
      <c r="K51" s="44" t="s">
        <v>36</v>
      </c>
      <c r="L51" s="44"/>
      <c r="M51" s="44" t="s">
        <v>248</v>
      </c>
    </row>
    <row r="52" customFormat="false" ht="13.5" hidden="false" customHeight="false" outlineLevel="0" collapsed="false">
      <c r="A52" s="36" t="n">
        <v>34</v>
      </c>
      <c r="B52" s="37" t="s">
        <v>163</v>
      </c>
      <c r="C52" s="37" t="s">
        <v>164</v>
      </c>
      <c r="D52" s="36" t="n">
        <v>72</v>
      </c>
      <c r="E52" s="37" t="s">
        <v>165</v>
      </c>
      <c r="F52" s="37" t="s">
        <v>157</v>
      </c>
      <c r="G52" s="36" t="n">
        <v>47</v>
      </c>
      <c r="H52" s="38"/>
      <c r="I52" s="37" t="s">
        <v>19</v>
      </c>
      <c r="J52" s="38" t="s">
        <v>254</v>
      </c>
      <c r="K52" s="38"/>
      <c r="L52" s="38" t="s">
        <v>36</v>
      </c>
      <c r="M52" s="38" t="s">
        <v>248</v>
      </c>
    </row>
    <row r="53" customFormat="false" ht="12.75" hidden="false" customHeight="false" outlineLevel="0" collapsed="false">
      <c r="A53" s="39" t="n">
        <v>35</v>
      </c>
      <c r="B53" s="40" t="s">
        <v>167</v>
      </c>
      <c r="C53" s="40" t="s">
        <v>168</v>
      </c>
      <c r="D53" s="39" t="n">
        <v>358</v>
      </c>
      <c r="E53" s="40" t="s">
        <v>165</v>
      </c>
      <c r="F53" s="40" t="s">
        <v>169</v>
      </c>
      <c r="G53" s="39" t="n">
        <v>44</v>
      </c>
      <c r="H53" s="40"/>
      <c r="I53" s="40" t="s">
        <v>9</v>
      </c>
      <c r="J53" s="41" t="s">
        <v>255</v>
      </c>
      <c r="K53" s="41"/>
      <c r="L53" s="41" t="s">
        <v>21</v>
      </c>
      <c r="M53" s="41" t="s">
        <v>256</v>
      </c>
    </row>
    <row r="54" customFormat="false" ht="18.75" hidden="false" customHeight="true" outlineLevel="0" collapsed="false">
      <c r="A54" s="42" t="n">
        <v>36</v>
      </c>
      <c r="B54" s="43" t="s">
        <v>176</v>
      </c>
      <c r="C54" s="43" t="s">
        <v>177</v>
      </c>
      <c r="D54" s="42" t="n">
        <v>199</v>
      </c>
      <c r="E54" s="43" t="s">
        <v>140</v>
      </c>
      <c r="F54" s="43" t="s">
        <v>169</v>
      </c>
      <c r="G54" s="42" t="n">
        <v>40</v>
      </c>
      <c r="H54" s="43" t="s">
        <v>18</v>
      </c>
      <c r="I54" s="43" t="s">
        <v>19</v>
      </c>
      <c r="J54" s="44" t="s">
        <v>257</v>
      </c>
      <c r="K54" s="44" t="s">
        <v>21</v>
      </c>
      <c r="L54" s="44" t="s">
        <v>36</v>
      </c>
      <c r="M54" s="44" t="s">
        <v>256</v>
      </c>
    </row>
    <row r="55" customFormat="false" ht="28.5" hidden="false" customHeight="true" outlineLevel="0" collapsed="false">
      <c r="A55" s="42" t="n">
        <v>37</v>
      </c>
      <c r="B55" s="43" t="s">
        <v>258</v>
      </c>
      <c r="C55" s="43" t="s">
        <v>259</v>
      </c>
      <c r="D55" s="42" t="n">
        <v>138</v>
      </c>
      <c r="E55" s="43" t="s">
        <v>260</v>
      </c>
      <c r="F55" s="43" t="s">
        <v>169</v>
      </c>
      <c r="G55" s="42" t="n">
        <v>44</v>
      </c>
      <c r="H55" s="44"/>
      <c r="I55" s="43" t="s">
        <v>19</v>
      </c>
      <c r="J55" s="44" t="s">
        <v>261</v>
      </c>
      <c r="K55" s="44"/>
      <c r="L55" s="44" t="s">
        <v>41</v>
      </c>
      <c r="M55" s="44" t="s">
        <v>256</v>
      </c>
    </row>
    <row r="56" customFormat="false" ht="21" hidden="false" customHeight="true" outlineLevel="0" collapsed="false">
      <c r="A56" s="42" t="n">
        <v>38</v>
      </c>
      <c r="B56" s="43" t="s">
        <v>171</v>
      </c>
      <c r="C56" s="43" t="s">
        <v>172</v>
      </c>
      <c r="D56" s="42" t="n">
        <v>171</v>
      </c>
      <c r="E56" s="43" t="s">
        <v>140</v>
      </c>
      <c r="F56" s="43" t="s">
        <v>169</v>
      </c>
      <c r="G56" s="42" t="n">
        <v>42</v>
      </c>
      <c r="H56" s="43" t="s">
        <v>18</v>
      </c>
      <c r="I56" s="43" t="s">
        <v>19</v>
      </c>
      <c r="J56" s="44" t="s">
        <v>262</v>
      </c>
      <c r="K56" s="44" t="s">
        <v>36</v>
      </c>
      <c r="L56" s="44" t="s">
        <v>46</v>
      </c>
      <c r="M56" s="44" t="s">
        <v>256</v>
      </c>
    </row>
    <row r="57" customFormat="false" ht="21" hidden="false" customHeight="true" outlineLevel="0" collapsed="false">
      <c r="A57" s="36" t="n">
        <v>39</v>
      </c>
      <c r="B57" s="37" t="s">
        <v>263</v>
      </c>
      <c r="C57" s="37" t="s">
        <v>264</v>
      </c>
      <c r="D57" s="36" t="n">
        <v>55</v>
      </c>
      <c r="E57" s="37" t="s">
        <v>82</v>
      </c>
      <c r="F57" s="37" t="s">
        <v>169</v>
      </c>
      <c r="G57" s="36" t="n">
        <v>44</v>
      </c>
      <c r="H57" s="37" t="s">
        <v>18</v>
      </c>
      <c r="I57" s="37" t="s">
        <v>19</v>
      </c>
      <c r="J57" s="38" t="s">
        <v>137</v>
      </c>
      <c r="K57" s="38"/>
      <c r="L57" s="38"/>
      <c r="M57" s="38"/>
    </row>
    <row r="58" customFormat="false" ht="12.75" hidden="false" customHeight="false" outlineLevel="0" collapsed="false">
      <c r="A58" s="45" t="n">
        <v>40</v>
      </c>
      <c r="B58" s="46" t="s">
        <v>265</v>
      </c>
      <c r="C58" s="46" t="s">
        <v>266</v>
      </c>
      <c r="D58" s="45" t="n">
        <v>69</v>
      </c>
      <c r="E58" s="46" t="s">
        <v>244</v>
      </c>
      <c r="F58" s="46" t="s">
        <v>181</v>
      </c>
      <c r="G58" s="45" t="n">
        <v>35</v>
      </c>
      <c r="H58" s="47"/>
      <c r="I58" s="46" t="s">
        <v>19</v>
      </c>
      <c r="J58" s="47" t="s">
        <v>267</v>
      </c>
      <c r="K58" s="47"/>
      <c r="L58" s="47" t="s">
        <v>21</v>
      </c>
      <c r="M58" s="47" t="s">
        <v>256</v>
      </c>
    </row>
    <row r="59" customFormat="false" ht="12.75" hidden="false" customHeight="false" outlineLevel="0" collapsed="false">
      <c r="A59" s="42" t="n">
        <v>41</v>
      </c>
      <c r="B59" s="43" t="s">
        <v>23</v>
      </c>
      <c r="C59" s="43" t="s">
        <v>268</v>
      </c>
      <c r="D59" s="49" t="s">
        <v>269</v>
      </c>
      <c r="E59" s="43" t="s">
        <v>86</v>
      </c>
      <c r="F59" s="43" t="s">
        <v>181</v>
      </c>
      <c r="G59" s="49" t="s">
        <v>270</v>
      </c>
      <c r="H59" s="43" t="s">
        <v>8</v>
      </c>
      <c r="I59" s="44"/>
      <c r="J59" s="44" t="s">
        <v>271</v>
      </c>
      <c r="K59" s="44" t="s">
        <v>21</v>
      </c>
      <c r="L59" s="44"/>
      <c r="M59" s="44" t="s">
        <v>256</v>
      </c>
    </row>
    <row r="60" customFormat="false" ht="12.75" hidden="false" customHeight="false" outlineLevel="0" collapsed="false">
      <c r="A60" s="42" t="n">
        <v>42</v>
      </c>
      <c r="B60" s="43" t="s">
        <v>187</v>
      </c>
      <c r="C60" s="43" t="s">
        <v>188</v>
      </c>
      <c r="D60" s="42" t="n">
        <v>64</v>
      </c>
      <c r="E60" s="43" t="s">
        <v>149</v>
      </c>
      <c r="F60" s="43" t="s">
        <v>181</v>
      </c>
      <c r="G60" s="42" t="n">
        <v>38</v>
      </c>
      <c r="H60" s="44"/>
      <c r="I60" s="43" t="s">
        <v>19</v>
      </c>
      <c r="J60" s="44" t="s">
        <v>137</v>
      </c>
      <c r="K60" s="44"/>
      <c r="L60" s="44"/>
      <c r="M60" s="44"/>
    </row>
    <row r="61" customFormat="false" ht="12.75" hidden="false" customHeight="false" outlineLevel="0" collapsed="false">
      <c r="A61" s="42" t="n">
        <v>43</v>
      </c>
      <c r="B61" s="43" t="s">
        <v>176</v>
      </c>
      <c r="C61" s="43" t="s">
        <v>184</v>
      </c>
      <c r="D61" s="42" t="n">
        <v>117</v>
      </c>
      <c r="E61" s="43" t="s">
        <v>185</v>
      </c>
      <c r="F61" s="43" t="s">
        <v>181</v>
      </c>
      <c r="G61" s="42" t="n">
        <v>37</v>
      </c>
      <c r="H61" s="44"/>
      <c r="I61" s="43" t="s">
        <v>19</v>
      </c>
      <c r="J61" s="44" t="s">
        <v>137</v>
      </c>
      <c r="K61" s="44"/>
      <c r="L61" s="44"/>
      <c r="M61" s="44"/>
    </row>
    <row r="62" customFormat="false" ht="12.75" hidden="false" customHeight="false" outlineLevel="0" collapsed="false">
      <c r="A62" s="49" t="s">
        <v>272</v>
      </c>
      <c r="B62" s="43" t="s">
        <v>197</v>
      </c>
      <c r="C62" s="43" t="s">
        <v>198</v>
      </c>
      <c r="D62" s="42" t="n">
        <v>353</v>
      </c>
      <c r="E62" s="43" t="s">
        <v>199</v>
      </c>
      <c r="F62" s="43" t="s">
        <v>181</v>
      </c>
      <c r="G62" s="42" t="n">
        <v>35</v>
      </c>
      <c r="H62" s="43" t="s">
        <v>18</v>
      </c>
      <c r="I62" s="44"/>
      <c r="J62" s="44" t="s">
        <v>137</v>
      </c>
      <c r="K62" s="44"/>
      <c r="L62" s="44"/>
      <c r="M62" s="44"/>
    </row>
  </sheetData>
  <mergeCells count="2">
    <mergeCell ref="A1:D1"/>
    <mergeCell ref="A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N33" activeCellId="0" sqref="N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85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3" min="10" style="0" width="7.14"/>
  </cols>
  <sheetData>
    <row r="1" customFormat="false" ht="14.65" hidden="false" customHeight="true" outlineLevel="0" collapsed="false">
      <c r="A1" s="30" t="s">
        <v>273</v>
      </c>
      <c r="B1" s="30"/>
      <c r="C1" s="30"/>
      <c r="D1" s="30"/>
    </row>
    <row r="2" s="35" customFormat="true" ht="12.75" hidden="false" customHeight="false" outlineLevel="0" collapsed="false">
      <c r="A2" s="50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  <c r="K3" s="34" t="s">
        <v>11</v>
      </c>
      <c r="L3" s="34" t="s">
        <v>12</v>
      </c>
      <c r="M3" s="33" t="s">
        <v>274</v>
      </c>
    </row>
    <row r="4" s="35" customFormat="true" ht="13.5" hidden="false" customHeight="false" outlineLevel="0" collapsed="false">
      <c r="A4" s="36" t="n">
        <v>1</v>
      </c>
      <c r="B4" s="37" t="s">
        <v>14</v>
      </c>
      <c r="C4" s="37" t="s">
        <v>15</v>
      </c>
      <c r="D4" s="36" t="n">
        <v>188</v>
      </c>
      <c r="E4" s="37" t="s">
        <v>16</v>
      </c>
      <c r="F4" s="37" t="s">
        <v>17</v>
      </c>
      <c r="G4" s="36" t="n">
        <v>86</v>
      </c>
      <c r="H4" s="37" t="s">
        <v>18</v>
      </c>
      <c r="I4" s="37" t="s">
        <v>19</v>
      </c>
      <c r="J4" s="38" t="s">
        <v>275</v>
      </c>
      <c r="K4" s="38" t="s">
        <v>21</v>
      </c>
      <c r="L4" s="38" t="s">
        <v>21</v>
      </c>
      <c r="M4" s="38"/>
    </row>
    <row r="5" s="35" customFormat="true" ht="12.75" hidden="false" customHeight="false" outlineLevel="0" collapsed="false">
      <c r="A5" s="39" t="n">
        <v>2</v>
      </c>
      <c r="B5" s="40" t="s">
        <v>37</v>
      </c>
      <c r="C5" s="40" t="s">
        <v>38</v>
      </c>
      <c r="D5" s="39" t="n">
        <v>175</v>
      </c>
      <c r="E5" s="40" t="s">
        <v>39</v>
      </c>
      <c r="F5" s="40" t="s">
        <v>30</v>
      </c>
      <c r="G5" s="39" t="n">
        <v>76</v>
      </c>
      <c r="H5" s="40" t="s">
        <v>18</v>
      </c>
      <c r="I5" s="40" t="s">
        <v>19</v>
      </c>
      <c r="J5" s="41" t="s">
        <v>276</v>
      </c>
      <c r="K5" s="41" t="s">
        <v>21</v>
      </c>
      <c r="L5" s="41" t="s">
        <v>21</v>
      </c>
      <c r="M5" s="41"/>
    </row>
    <row r="6" s="35" customFormat="true" ht="26.25" hidden="false" customHeight="false" outlineLevel="0" collapsed="false">
      <c r="A6" s="36" t="n">
        <v>3</v>
      </c>
      <c r="B6" s="37" t="s">
        <v>32</v>
      </c>
      <c r="C6" s="37" t="s">
        <v>33</v>
      </c>
      <c r="D6" s="36" t="n">
        <v>204</v>
      </c>
      <c r="E6" s="37" t="s">
        <v>34</v>
      </c>
      <c r="F6" s="37" t="s">
        <v>30</v>
      </c>
      <c r="G6" s="36" t="n">
        <v>76</v>
      </c>
      <c r="H6" s="38"/>
      <c r="I6" s="37" t="s">
        <v>19</v>
      </c>
      <c r="J6" s="38" t="s">
        <v>277</v>
      </c>
      <c r="K6" s="38"/>
      <c r="L6" s="38" t="s">
        <v>36</v>
      </c>
      <c r="M6" s="38"/>
    </row>
    <row r="7" s="35" customFormat="true" ht="38.25" hidden="false" customHeight="false" outlineLevel="0" collapsed="false">
      <c r="A7" s="39" t="n">
        <v>4</v>
      </c>
      <c r="B7" s="40" t="s">
        <v>278</v>
      </c>
      <c r="C7" s="40" t="s">
        <v>279</v>
      </c>
      <c r="D7" s="39" t="n">
        <v>157</v>
      </c>
      <c r="E7" s="40" t="s">
        <v>280</v>
      </c>
      <c r="F7" s="40" t="s">
        <v>50</v>
      </c>
      <c r="G7" s="39" t="n">
        <v>70</v>
      </c>
      <c r="H7" s="40" t="s">
        <v>18</v>
      </c>
      <c r="I7" s="40" t="s">
        <v>19</v>
      </c>
      <c r="J7" s="41" t="s">
        <v>281</v>
      </c>
      <c r="K7" s="41" t="s">
        <v>21</v>
      </c>
      <c r="L7" s="41" t="s">
        <v>21</v>
      </c>
      <c r="M7" s="41"/>
    </row>
    <row r="8" s="35" customFormat="true" ht="12.75" hidden="false" customHeight="false" outlineLevel="0" collapsed="false">
      <c r="A8" s="42" t="n">
        <v>5</v>
      </c>
      <c r="B8" s="43" t="s">
        <v>206</v>
      </c>
      <c r="C8" s="43" t="s">
        <v>207</v>
      </c>
      <c r="D8" s="42" t="n">
        <v>202</v>
      </c>
      <c r="E8" s="43" t="s">
        <v>59</v>
      </c>
      <c r="F8" s="43" t="s">
        <v>50</v>
      </c>
      <c r="G8" s="42" t="n">
        <v>74</v>
      </c>
      <c r="H8" s="43" t="s">
        <v>18</v>
      </c>
      <c r="I8" s="44"/>
      <c r="J8" s="44" t="s">
        <v>282</v>
      </c>
      <c r="K8" s="44" t="s">
        <v>36</v>
      </c>
      <c r="L8" s="44"/>
      <c r="M8" s="44"/>
    </row>
    <row r="9" s="35" customFormat="true" ht="13.5" hidden="false" customHeight="false" outlineLevel="0" collapsed="false">
      <c r="A9" s="36" t="n">
        <v>6</v>
      </c>
      <c r="B9" s="37" t="s">
        <v>283</v>
      </c>
      <c r="C9" s="37" t="s">
        <v>284</v>
      </c>
      <c r="D9" s="36" t="n">
        <v>219</v>
      </c>
      <c r="E9" s="37" t="s">
        <v>285</v>
      </c>
      <c r="F9" s="37" t="s">
        <v>50</v>
      </c>
      <c r="G9" s="36" t="n">
        <v>71</v>
      </c>
      <c r="H9" s="38"/>
      <c r="I9" s="37" t="s">
        <v>19</v>
      </c>
      <c r="J9" s="38" t="s">
        <v>286</v>
      </c>
      <c r="K9" s="38"/>
      <c r="L9" s="38" t="s">
        <v>36</v>
      </c>
      <c r="M9" s="38"/>
    </row>
    <row r="10" s="35" customFormat="true" ht="25.5" hidden="false" customHeight="false" outlineLevel="0" collapsed="false">
      <c r="A10" s="39" t="n">
        <v>7</v>
      </c>
      <c r="B10" s="40" t="s">
        <v>287</v>
      </c>
      <c r="C10" s="40" t="s">
        <v>288</v>
      </c>
      <c r="D10" s="39" t="n">
        <v>242</v>
      </c>
      <c r="E10" s="40" t="s">
        <v>49</v>
      </c>
      <c r="F10" s="40" t="s">
        <v>67</v>
      </c>
      <c r="G10" s="39" t="n">
        <v>66</v>
      </c>
      <c r="H10" s="40" t="s">
        <v>18</v>
      </c>
      <c r="I10" s="41"/>
      <c r="J10" s="41" t="s">
        <v>289</v>
      </c>
      <c r="K10" s="41" t="s">
        <v>21</v>
      </c>
      <c r="L10" s="41"/>
      <c r="M10" s="41"/>
    </row>
    <row r="11" s="35" customFormat="true" ht="25.5" hidden="false" customHeight="false" outlineLevel="0" collapsed="false">
      <c r="A11" s="42" t="n">
        <v>8</v>
      </c>
      <c r="B11" s="43" t="s">
        <v>80</v>
      </c>
      <c r="C11" s="43" t="s">
        <v>81</v>
      </c>
      <c r="D11" s="42" t="n">
        <v>57</v>
      </c>
      <c r="E11" s="43" t="s">
        <v>82</v>
      </c>
      <c r="F11" s="43" t="s">
        <v>67</v>
      </c>
      <c r="G11" s="42" t="n">
        <v>66</v>
      </c>
      <c r="H11" s="43" t="s">
        <v>18</v>
      </c>
      <c r="I11" s="43" t="s">
        <v>19</v>
      </c>
      <c r="J11" s="44" t="s">
        <v>290</v>
      </c>
      <c r="K11" s="44" t="s">
        <v>36</v>
      </c>
      <c r="L11" s="44" t="s">
        <v>21</v>
      </c>
      <c r="M11" s="44"/>
    </row>
    <row r="12" s="35" customFormat="true" ht="25.5" hidden="false" customHeight="false" outlineLevel="0" collapsed="false">
      <c r="A12" s="42" t="n">
        <v>9</v>
      </c>
      <c r="B12" s="43" t="s">
        <v>291</v>
      </c>
      <c r="C12" s="43" t="s">
        <v>292</v>
      </c>
      <c r="D12" s="42" t="n">
        <v>88</v>
      </c>
      <c r="E12" s="43" t="s">
        <v>107</v>
      </c>
      <c r="F12" s="43" t="s">
        <v>67</v>
      </c>
      <c r="G12" s="42" t="n">
        <v>65</v>
      </c>
      <c r="H12" s="43" t="s">
        <v>18</v>
      </c>
      <c r="I12" s="43" t="s">
        <v>19</v>
      </c>
      <c r="J12" s="44" t="s">
        <v>293</v>
      </c>
      <c r="K12" s="44" t="s">
        <v>41</v>
      </c>
      <c r="L12" s="44" t="s">
        <v>36</v>
      </c>
      <c r="M12" s="44"/>
    </row>
    <row r="13" s="35" customFormat="true" ht="13.5" hidden="false" customHeight="false" outlineLevel="0" collapsed="false">
      <c r="A13" s="36" t="n">
        <v>10</v>
      </c>
      <c r="B13" s="37" t="s">
        <v>64</v>
      </c>
      <c r="C13" s="37" t="s">
        <v>65</v>
      </c>
      <c r="D13" s="36" t="n">
        <v>27</v>
      </c>
      <c r="E13" s="37" t="s">
        <v>66</v>
      </c>
      <c r="F13" s="37" t="s">
        <v>67</v>
      </c>
      <c r="G13" s="36" t="n">
        <v>65</v>
      </c>
      <c r="H13" s="38"/>
      <c r="I13" s="37" t="s">
        <v>19</v>
      </c>
      <c r="J13" s="38" t="s">
        <v>137</v>
      </c>
      <c r="K13" s="38"/>
      <c r="L13" s="38"/>
      <c r="M13" s="38"/>
    </row>
    <row r="14" s="35" customFormat="true" ht="12.75" hidden="false" customHeight="false" outlineLevel="0" collapsed="false">
      <c r="A14" s="39" t="n">
        <v>11</v>
      </c>
      <c r="B14" s="40" t="s">
        <v>84</v>
      </c>
      <c r="C14" s="40" t="s">
        <v>85</v>
      </c>
      <c r="D14" s="39" t="n">
        <v>1</v>
      </c>
      <c r="E14" s="40" t="s">
        <v>86</v>
      </c>
      <c r="F14" s="40" t="s">
        <v>87</v>
      </c>
      <c r="G14" s="39" t="n">
        <v>64</v>
      </c>
      <c r="H14" s="40" t="s">
        <v>18</v>
      </c>
      <c r="I14" s="40" t="s">
        <v>19</v>
      </c>
      <c r="J14" s="41" t="s">
        <v>294</v>
      </c>
      <c r="K14" s="41" t="s">
        <v>21</v>
      </c>
      <c r="L14" s="41" t="s">
        <v>21</v>
      </c>
      <c r="M14" s="41"/>
    </row>
    <row r="15" s="35" customFormat="true" ht="12.75" hidden="false" customHeight="false" outlineLevel="0" collapsed="false">
      <c r="A15" s="42" t="n">
        <v>12</v>
      </c>
      <c r="B15" s="43" t="s">
        <v>295</v>
      </c>
      <c r="C15" s="43" t="s">
        <v>296</v>
      </c>
      <c r="D15" s="42" t="n">
        <v>211</v>
      </c>
      <c r="E15" s="43" t="s">
        <v>297</v>
      </c>
      <c r="F15" s="43" t="s">
        <v>87</v>
      </c>
      <c r="G15" s="42" t="n">
        <v>62</v>
      </c>
      <c r="H15" s="44"/>
      <c r="I15" s="43" t="s">
        <v>19</v>
      </c>
      <c r="J15" s="44" t="s">
        <v>298</v>
      </c>
      <c r="K15" s="44"/>
      <c r="L15" s="44" t="s">
        <v>36</v>
      </c>
      <c r="M15" s="44"/>
    </row>
    <row r="16" s="35" customFormat="true" ht="13.5" hidden="false" customHeight="false" outlineLevel="0" collapsed="false">
      <c r="A16" s="36" t="n">
        <v>13</v>
      </c>
      <c r="B16" s="37" t="s">
        <v>94</v>
      </c>
      <c r="C16" s="37" t="s">
        <v>95</v>
      </c>
      <c r="D16" s="36" t="n">
        <v>223</v>
      </c>
      <c r="E16" s="37" t="s">
        <v>55</v>
      </c>
      <c r="F16" s="37" t="s">
        <v>87</v>
      </c>
      <c r="G16" s="36" t="n">
        <v>60</v>
      </c>
      <c r="H16" s="38"/>
      <c r="I16" s="37" t="s">
        <v>19</v>
      </c>
      <c r="J16" s="38" t="s">
        <v>299</v>
      </c>
      <c r="K16" s="38"/>
      <c r="L16" s="38" t="s">
        <v>41</v>
      </c>
      <c r="M16" s="38"/>
    </row>
    <row r="17" s="35" customFormat="true" ht="12.75" hidden="false" customHeight="false" outlineLevel="0" collapsed="false">
      <c r="A17" s="39" t="n">
        <v>14</v>
      </c>
      <c r="B17" s="40" t="s">
        <v>236</v>
      </c>
      <c r="C17" s="40" t="s">
        <v>237</v>
      </c>
      <c r="D17" s="39" t="n">
        <v>23</v>
      </c>
      <c r="E17" s="40" t="s">
        <v>66</v>
      </c>
      <c r="F17" s="40" t="s">
        <v>112</v>
      </c>
      <c r="G17" s="39" t="n">
        <v>55</v>
      </c>
      <c r="H17" s="41"/>
      <c r="I17" s="40" t="s">
        <v>19</v>
      </c>
      <c r="J17" s="41" t="s">
        <v>300</v>
      </c>
      <c r="K17" s="41"/>
      <c r="L17" s="41" t="s">
        <v>21</v>
      </c>
      <c r="M17" s="41"/>
    </row>
    <row r="18" s="35" customFormat="true" ht="25.5" hidden="false" customHeight="false" outlineLevel="0" collapsed="false">
      <c r="A18" s="42" t="n">
        <v>15</v>
      </c>
      <c r="B18" s="43" t="s">
        <v>118</v>
      </c>
      <c r="C18" s="43" t="s">
        <v>119</v>
      </c>
      <c r="D18" s="42" t="n">
        <v>274</v>
      </c>
      <c r="E18" s="43" t="s">
        <v>120</v>
      </c>
      <c r="F18" s="43" t="s">
        <v>112</v>
      </c>
      <c r="G18" s="42" t="n">
        <v>57</v>
      </c>
      <c r="H18" s="44"/>
      <c r="I18" s="43" t="s">
        <v>19</v>
      </c>
      <c r="J18" s="44" t="s">
        <v>301</v>
      </c>
      <c r="K18" s="44"/>
      <c r="L18" s="44" t="s">
        <v>36</v>
      </c>
      <c r="M18" s="44"/>
    </row>
    <row r="19" s="35" customFormat="true" ht="13.5" hidden="false" customHeight="false" outlineLevel="0" collapsed="false">
      <c r="A19" s="36" t="n">
        <v>16</v>
      </c>
      <c r="B19" s="37" t="s">
        <v>84</v>
      </c>
      <c r="C19" s="37" t="s">
        <v>131</v>
      </c>
      <c r="D19" s="36" t="n">
        <v>329</v>
      </c>
      <c r="E19" s="37" t="s">
        <v>132</v>
      </c>
      <c r="F19" s="37" t="s">
        <v>112</v>
      </c>
      <c r="G19" s="36" t="n">
        <v>59</v>
      </c>
      <c r="H19" s="37" t="s">
        <v>18</v>
      </c>
      <c r="I19" s="37" t="s">
        <v>19</v>
      </c>
      <c r="J19" s="38" t="s">
        <v>302</v>
      </c>
      <c r="K19" s="38" t="s">
        <v>21</v>
      </c>
      <c r="L19" s="38" t="s">
        <v>41</v>
      </c>
      <c r="M19" s="38"/>
    </row>
    <row r="20" s="35" customFormat="true" ht="25.5" hidden="false" customHeight="false" outlineLevel="0" collapsed="false">
      <c r="A20" s="39" t="n">
        <v>17</v>
      </c>
      <c r="B20" s="40" t="s">
        <v>138</v>
      </c>
      <c r="C20" s="40" t="s">
        <v>139</v>
      </c>
      <c r="D20" s="39" t="n">
        <v>116</v>
      </c>
      <c r="E20" s="40" t="s">
        <v>140</v>
      </c>
      <c r="F20" s="40" t="s">
        <v>141</v>
      </c>
      <c r="G20" s="39" t="n">
        <v>51</v>
      </c>
      <c r="H20" s="40" t="s">
        <v>18</v>
      </c>
      <c r="I20" s="40" t="s">
        <v>19</v>
      </c>
      <c r="J20" s="41" t="s">
        <v>303</v>
      </c>
      <c r="K20" s="41" t="s">
        <v>21</v>
      </c>
      <c r="L20" s="41" t="s">
        <v>21</v>
      </c>
      <c r="M20" s="41"/>
    </row>
    <row r="21" s="35" customFormat="true" ht="38.25" hidden="false" customHeight="false" outlineLevel="0" collapsed="false">
      <c r="A21" s="42" t="n">
        <v>18</v>
      </c>
      <c r="B21" s="43" t="s">
        <v>304</v>
      </c>
      <c r="C21" s="43" t="s">
        <v>305</v>
      </c>
      <c r="D21" s="42" t="n">
        <v>324</v>
      </c>
      <c r="E21" s="43" t="s">
        <v>306</v>
      </c>
      <c r="F21" s="43" t="s">
        <v>141</v>
      </c>
      <c r="G21" s="42" t="n">
        <v>53</v>
      </c>
      <c r="H21" s="43" t="s">
        <v>18</v>
      </c>
      <c r="I21" s="44"/>
      <c r="J21" s="44" t="s">
        <v>307</v>
      </c>
      <c r="K21" s="44" t="s">
        <v>36</v>
      </c>
      <c r="L21" s="44"/>
      <c r="M21" s="44"/>
    </row>
    <row r="22" s="35" customFormat="true" ht="12.75" hidden="false" customHeight="false" outlineLevel="0" collapsed="false">
      <c r="A22" s="42" t="n">
        <v>19</v>
      </c>
      <c r="B22" s="43" t="s">
        <v>308</v>
      </c>
      <c r="C22" s="43" t="s">
        <v>309</v>
      </c>
      <c r="D22" s="42" t="n">
        <v>285</v>
      </c>
      <c r="E22" s="43" t="s">
        <v>55</v>
      </c>
      <c r="F22" s="43" t="s">
        <v>141</v>
      </c>
      <c r="G22" s="42" t="n">
        <v>52</v>
      </c>
      <c r="H22" s="44"/>
      <c r="I22" s="43" t="s">
        <v>19</v>
      </c>
      <c r="J22" s="44" t="s">
        <v>310</v>
      </c>
      <c r="K22" s="44"/>
      <c r="L22" s="44" t="s">
        <v>36</v>
      </c>
      <c r="M22" s="44"/>
    </row>
    <row r="23" s="35" customFormat="true" ht="13.5" hidden="false" customHeight="false" outlineLevel="0" collapsed="false">
      <c r="A23" s="36" t="n">
        <v>20</v>
      </c>
      <c r="B23" s="37" t="s">
        <v>311</v>
      </c>
      <c r="C23" s="37" t="s">
        <v>312</v>
      </c>
      <c r="D23" s="36" t="n">
        <v>344</v>
      </c>
      <c r="E23" s="37" t="s">
        <v>313</v>
      </c>
      <c r="F23" s="37" t="s">
        <v>141</v>
      </c>
      <c r="G23" s="36" t="n">
        <v>50</v>
      </c>
      <c r="H23" s="37" t="s">
        <v>18</v>
      </c>
      <c r="I23" s="37" t="s">
        <v>19</v>
      </c>
      <c r="J23" s="38" t="s">
        <v>314</v>
      </c>
      <c r="K23" s="38" t="s">
        <v>41</v>
      </c>
      <c r="L23" s="38" t="s">
        <v>41</v>
      </c>
      <c r="M23" s="38"/>
    </row>
    <row r="24" s="35" customFormat="true" ht="12.75" hidden="false" customHeight="false" outlineLevel="0" collapsed="false">
      <c r="A24" s="39" t="n">
        <v>21</v>
      </c>
      <c r="B24" s="40" t="s">
        <v>155</v>
      </c>
      <c r="C24" s="40" t="s">
        <v>156</v>
      </c>
      <c r="D24" s="39" t="n">
        <v>302</v>
      </c>
      <c r="E24" s="40" t="s">
        <v>55</v>
      </c>
      <c r="F24" s="40" t="s">
        <v>157</v>
      </c>
      <c r="G24" s="39" t="n">
        <v>48</v>
      </c>
      <c r="H24" s="41"/>
      <c r="I24" s="40" t="s">
        <v>19</v>
      </c>
      <c r="J24" s="41" t="s">
        <v>315</v>
      </c>
      <c r="K24" s="41"/>
      <c r="L24" s="41" t="s">
        <v>21</v>
      </c>
      <c r="M24" s="41"/>
    </row>
    <row r="25" s="35" customFormat="true" ht="12.75" hidden="false" customHeight="false" outlineLevel="0" collapsed="false">
      <c r="A25" s="42" t="n">
        <v>22</v>
      </c>
      <c r="B25" s="43" t="s">
        <v>316</v>
      </c>
      <c r="C25" s="43" t="s">
        <v>317</v>
      </c>
      <c r="D25" s="42" t="n">
        <v>66</v>
      </c>
      <c r="E25" s="43" t="s">
        <v>149</v>
      </c>
      <c r="F25" s="43" t="s">
        <v>157</v>
      </c>
      <c r="G25" s="42" t="n">
        <v>48</v>
      </c>
      <c r="H25" s="44"/>
      <c r="I25" s="43" t="s">
        <v>19</v>
      </c>
      <c r="J25" s="44" t="s">
        <v>318</v>
      </c>
      <c r="K25" s="44"/>
      <c r="L25" s="44" t="s">
        <v>36</v>
      </c>
      <c r="M25" s="44"/>
    </row>
    <row r="26" s="35" customFormat="true" ht="25.5" hidden="false" customHeight="false" outlineLevel="0" collapsed="false">
      <c r="A26" s="42" t="n">
        <v>23</v>
      </c>
      <c r="B26" s="43" t="s">
        <v>319</v>
      </c>
      <c r="C26" s="43" t="s">
        <v>320</v>
      </c>
      <c r="D26" s="42" t="n">
        <v>65</v>
      </c>
      <c r="E26" s="43" t="s">
        <v>149</v>
      </c>
      <c r="F26" s="43" t="s">
        <v>157</v>
      </c>
      <c r="G26" s="42" t="n">
        <v>47</v>
      </c>
      <c r="H26" s="44"/>
      <c r="I26" s="43" t="s">
        <v>19</v>
      </c>
      <c r="J26" s="44" t="s">
        <v>321</v>
      </c>
      <c r="K26" s="44"/>
      <c r="L26" s="44" t="s">
        <v>41</v>
      </c>
      <c r="M26" s="44"/>
    </row>
    <row r="27" s="35" customFormat="true" ht="12.75" hidden="false" customHeight="false" outlineLevel="0" collapsed="false">
      <c r="A27" s="42" t="n">
        <v>24</v>
      </c>
      <c r="B27" s="43" t="s">
        <v>163</v>
      </c>
      <c r="C27" s="43" t="s">
        <v>164</v>
      </c>
      <c r="D27" s="42" t="n">
        <v>72</v>
      </c>
      <c r="E27" s="43" t="s">
        <v>165</v>
      </c>
      <c r="F27" s="43" t="s">
        <v>157</v>
      </c>
      <c r="G27" s="42" t="n">
        <v>47</v>
      </c>
      <c r="H27" s="44"/>
      <c r="I27" s="43" t="s">
        <v>19</v>
      </c>
      <c r="J27" s="44" t="s">
        <v>322</v>
      </c>
      <c r="K27" s="44"/>
      <c r="L27" s="44" t="s">
        <v>46</v>
      </c>
      <c r="M27" s="44"/>
    </row>
    <row r="28" s="35" customFormat="true" ht="13.5" hidden="false" customHeight="false" outlineLevel="0" collapsed="false">
      <c r="A28" s="36" t="n">
        <v>25</v>
      </c>
      <c r="B28" s="37" t="s">
        <v>323</v>
      </c>
      <c r="C28" s="37" t="s">
        <v>324</v>
      </c>
      <c r="D28" s="36" t="n">
        <v>340</v>
      </c>
      <c r="E28" s="37" t="s">
        <v>55</v>
      </c>
      <c r="F28" s="37" t="s">
        <v>157</v>
      </c>
      <c r="G28" s="36" t="n">
        <v>45</v>
      </c>
      <c r="H28" s="38"/>
      <c r="I28" s="37" t="s">
        <v>19</v>
      </c>
      <c r="J28" s="38" t="s">
        <v>68</v>
      </c>
      <c r="K28" s="38"/>
      <c r="L28" s="38"/>
      <c r="M28" s="38"/>
    </row>
    <row r="29" s="35" customFormat="true" ht="38.25" hidden="false" customHeight="false" outlineLevel="0" collapsed="false">
      <c r="A29" s="39" t="n">
        <v>26</v>
      </c>
      <c r="B29" s="40" t="s">
        <v>258</v>
      </c>
      <c r="C29" s="40" t="s">
        <v>259</v>
      </c>
      <c r="D29" s="39" t="n">
        <v>138</v>
      </c>
      <c r="E29" s="40" t="s">
        <v>260</v>
      </c>
      <c r="F29" s="40" t="s">
        <v>169</v>
      </c>
      <c r="G29" s="39" t="n">
        <v>44</v>
      </c>
      <c r="H29" s="41"/>
      <c r="I29" s="40" t="s">
        <v>19</v>
      </c>
      <c r="J29" s="41" t="s">
        <v>325</v>
      </c>
      <c r="K29" s="41"/>
      <c r="L29" s="41" t="s">
        <v>21</v>
      </c>
      <c r="M29" s="41"/>
    </row>
    <row r="30" s="35" customFormat="true" ht="25.5" hidden="false" customHeight="false" outlineLevel="0" collapsed="false">
      <c r="A30" s="42" t="n">
        <v>27</v>
      </c>
      <c r="B30" s="43" t="s">
        <v>263</v>
      </c>
      <c r="C30" s="43" t="s">
        <v>264</v>
      </c>
      <c r="D30" s="42" t="n">
        <v>55</v>
      </c>
      <c r="E30" s="43" t="s">
        <v>82</v>
      </c>
      <c r="F30" s="43" t="s">
        <v>169</v>
      </c>
      <c r="G30" s="42" t="n">
        <v>44</v>
      </c>
      <c r="H30" s="43" t="s">
        <v>18</v>
      </c>
      <c r="I30" s="43" t="s">
        <v>19</v>
      </c>
      <c r="J30" s="44" t="s">
        <v>326</v>
      </c>
      <c r="K30" s="44" t="s">
        <v>21</v>
      </c>
      <c r="L30" s="44" t="s">
        <v>36</v>
      </c>
      <c r="M30" s="44"/>
    </row>
    <row r="31" s="35" customFormat="true" ht="13.5" hidden="false" customHeight="false" outlineLevel="0" collapsed="false">
      <c r="A31" s="36" t="n">
        <v>28</v>
      </c>
      <c r="B31" s="37" t="s">
        <v>47</v>
      </c>
      <c r="C31" s="37" t="s">
        <v>327</v>
      </c>
      <c r="D31" s="36" t="n">
        <v>10</v>
      </c>
      <c r="E31" s="37" t="s">
        <v>86</v>
      </c>
      <c r="F31" s="37" t="s">
        <v>169</v>
      </c>
      <c r="G31" s="36" t="n">
        <v>43</v>
      </c>
      <c r="H31" s="38"/>
      <c r="I31" s="37" t="s">
        <v>19</v>
      </c>
      <c r="J31" s="38" t="s">
        <v>328</v>
      </c>
      <c r="K31" s="38"/>
      <c r="L31" s="38" t="s">
        <v>41</v>
      </c>
      <c r="M31" s="38"/>
    </row>
    <row r="32" s="35" customFormat="true" ht="12.75" hidden="false" customHeight="false" outlineLevel="0" collapsed="false">
      <c r="A32" s="45" t="n">
        <v>29</v>
      </c>
      <c r="B32" s="46" t="s">
        <v>265</v>
      </c>
      <c r="C32" s="46" t="s">
        <v>266</v>
      </c>
      <c r="D32" s="45" t="n">
        <v>69</v>
      </c>
      <c r="E32" s="46" t="s">
        <v>244</v>
      </c>
      <c r="F32" s="46" t="s">
        <v>181</v>
      </c>
      <c r="G32" s="45" t="n">
        <v>35</v>
      </c>
      <c r="H32" s="47"/>
      <c r="I32" s="46" t="s">
        <v>19</v>
      </c>
      <c r="J32" s="47" t="s">
        <v>329</v>
      </c>
      <c r="K32" s="47"/>
      <c r="L32" s="47" t="s">
        <v>21</v>
      </c>
      <c r="M32" s="47"/>
    </row>
    <row r="33" s="35" customFormat="true" ht="25.5" hidden="false" customHeight="false" outlineLevel="0" collapsed="false">
      <c r="A33" s="42" t="n">
        <v>30</v>
      </c>
      <c r="B33" s="43" t="s">
        <v>330</v>
      </c>
      <c r="C33" s="43" t="s">
        <v>331</v>
      </c>
      <c r="D33" s="42" t="n">
        <v>107</v>
      </c>
      <c r="E33" s="43" t="s">
        <v>116</v>
      </c>
      <c r="F33" s="43" t="s">
        <v>181</v>
      </c>
      <c r="G33" s="42" t="n">
        <v>35</v>
      </c>
      <c r="H33" s="44"/>
      <c r="I33" s="43" t="s">
        <v>19</v>
      </c>
      <c r="J33" s="44" t="s">
        <v>332</v>
      </c>
      <c r="K33" s="44"/>
      <c r="L33" s="44" t="s">
        <v>36</v>
      </c>
      <c r="M33" s="44"/>
    </row>
    <row r="34" s="35" customFormat="true" ht="25.5" hidden="false" customHeight="false" outlineLevel="0" collapsed="false">
      <c r="A34" s="42" t="n">
        <v>31</v>
      </c>
      <c r="B34" s="43" t="s">
        <v>190</v>
      </c>
      <c r="C34" s="43" t="s">
        <v>191</v>
      </c>
      <c r="D34" s="42" t="n">
        <v>123</v>
      </c>
      <c r="E34" s="43" t="s">
        <v>192</v>
      </c>
      <c r="F34" s="43" t="s">
        <v>181</v>
      </c>
      <c r="G34" s="42" t="n">
        <v>35</v>
      </c>
      <c r="H34" s="44"/>
      <c r="I34" s="43" t="s">
        <v>19</v>
      </c>
      <c r="J34" s="44" t="s">
        <v>333</v>
      </c>
      <c r="K34" s="44"/>
      <c r="L34" s="44" t="s">
        <v>41</v>
      </c>
      <c r="M34" s="44"/>
    </row>
    <row r="35" s="35" customFormat="true" ht="12.75" hidden="false" customHeight="false" outlineLevel="0" collapsed="false">
      <c r="A35" s="42" t="n">
        <v>32</v>
      </c>
      <c r="B35" s="43" t="s">
        <v>23</v>
      </c>
      <c r="C35" s="43" t="s">
        <v>268</v>
      </c>
      <c r="D35" s="42" t="n">
        <v>352</v>
      </c>
      <c r="E35" s="43" t="s">
        <v>86</v>
      </c>
      <c r="F35" s="43" t="s">
        <v>181</v>
      </c>
      <c r="G35" s="42" t="n">
        <v>36</v>
      </c>
      <c r="H35" s="43" t="s">
        <v>18</v>
      </c>
      <c r="I35" s="44"/>
      <c r="J35" s="44" t="s">
        <v>334</v>
      </c>
      <c r="K35" s="44" t="s">
        <v>21</v>
      </c>
      <c r="L35" s="44"/>
      <c r="M35" s="44"/>
    </row>
    <row r="36" s="35" customFormat="true" ht="12.75" hidden="false" customHeight="false" outlineLevel="0" collapsed="false">
      <c r="A36" s="42" t="n">
        <v>33</v>
      </c>
      <c r="B36" s="43" t="s">
        <v>335</v>
      </c>
      <c r="C36" s="43" t="s">
        <v>336</v>
      </c>
      <c r="D36" s="42" t="n">
        <v>215</v>
      </c>
      <c r="E36" s="43" t="s">
        <v>165</v>
      </c>
      <c r="F36" s="43" t="s">
        <v>181</v>
      </c>
      <c r="G36" s="42" t="n">
        <v>38</v>
      </c>
      <c r="H36" s="44"/>
      <c r="I36" s="43" t="s">
        <v>19</v>
      </c>
      <c r="J36" s="44" t="s">
        <v>137</v>
      </c>
      <c r="K36" s="44"/>
      <c r="L36" s="44"/>
      <c r="M36" s="44"/>
    </row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Q27" activeCellId="0" sqref="Q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41"/>
    <col collapsed="false" customWidth="true" hidden="false" outlineLevel="0" max="6" min="6" style="0" width="4.99"/>
    <col collapsed="false" customWidth="true" hidden="false" outlineLevel="0" max="8" min="7" style="0" width="7.14"/>
    <col collapsed="false" customWidth="true" hidden="false" outlineLevel="0" max="9" min="9" style="0" width="4.99"/>
    <col collapsed="false" customWidth="true" hidden="false" outlineLevel="0" max="10" min="10" style="0" width="8.7"/>
    <col collapsed="false" customWidth="true" hidden="false" outlineLevel="0" max="13" min="11" style="0" width="7.14"/>
  </cols>
  <sheetData>
    <row r="2" customFormat="false" ht="14.65" hidden="false" customHeight="true" outlineLevel="0" collapsed="false">
      <c r="A2" s="30" t="s">
        <v>337</v>
      </c>
      <c r="B2" s="30"/>
      <c r="C2" s="30"/>
    </row>
    <row r="3" customFormat="false" ht="14.65" hidden="false" customHeight="true" outlineLevel="0" collapsed="false">
      <c r="A3" s="51"/>
      <c r="B3" s="51"/>
      <c r="C3" s="51"/>
    </row>
    <row r="4" customFormat="false" ht="14.65" hidden="false" customHeight="true" outlineLevel="0" collapsed="false">
      <c r="A4" s="51"/>
      <c r="B4" s="51"/>
      <c r="C4" s="51"/>
    </row>
    <row r="5" s="35" customFormat="true" ht="25.5" hidden="false" customHeight="false" outlineLevel="0" collapsed="false">
      <c r="A5" s="32" t="s">
        <v>1</v>
      </c>
      <c r="B5" s="32" t="s">
        <v>2</v>
      </c>
      <c r="C5" s="32" t="s">
        <v>3</v>
      </c>
      <c r="D5" s="32" t="s">
        <v>4</v>
      </c>
      <c r="E5" s="32" t="s">
        <v>5</v>
      </c>
      <c r="F5" s="32" t="s">
        <v>6</v>
      </c>
      <c r="G5" s="32" t="s">
        <v>7</v>
      </c>
      <c r="H5" s="32" t="s">
        <v>8</v>
      </c>
      <c r="I5" s="32" t="s">
        <v>9</v>
      </c>
      <c r="J5" s="33" t="s">
        <v>10</v>
      </c>
      <c r="K5" s="34" t="s">
        <v>11</v>
      </c>
      <c r="L5" s="34" t="s">
        <v>12</v>
      </c>
      <c r="M5" s="33" t="s">
        <v>274</v>
      </c>
    </row>
    <row r="6" s="35" customFormat="true" ht="39" hidden="false" customHeight="false" outlineLevel="0" collapsed="false">
      <c r="A6" s="36" t="n">
        <v>1</v>
      </c>
      <c r="B6" s="37" t="s">
        <v>338</v>
      </c>
      <c r="C6" s="37" t="s">
        <v>339</v>
      </c>
      <c r="D6" s="36" t="n">
        <v>153</v>
      </c>
      <c r="E6" s="37" t="s">
        <v>280</v>
      </c>
      <c r="F6" s="37" t="s">
        <v>17</v>
      </c>
      <c r="G6" s="36" t="n">
        <v>85</v>
      </c>
      <c r="H6" s="37" t="s">
        <v>18</v>
      </c>
      <c r="I6" s="38"/>
      <c r="J6" s="38" t="s">
        <v>340</v>
      </c>
      <c r="K6" s="38" t="s">
        <v>341</v>
      </c>
      <c r="L6" s="38"/>
      <c r="M6" s="38"/>
    </row>
    <row r="7" s="35" customFormat="true" ht="12.75" hidden="false" customHeight="false" outlineLevel="0" collapsed="false">
      <c r="A7" s="39" t="n">
        <v>2</v>
      </c>
      <c r="B7" s="40" t="s">
        <v>32</v>
      </c>
      <c r="C7" s="40" t="s">
        <v>342</v>
      </c>
      <c r="D7" s="39" t="n">
        <v>294</v>
      </c>
      <c r="E7" s="40" t="s">
        <v>165</v>
      </c>
      <c r="F7" s="40" t="s">
        <v>26</v>
      </c>
      <c r="G7" s="39" t="n">
        <v>81</v>
      </c>
      <c r="H7" s="40"/>
      <c r="I7" s="41" t="s">
        <v>9</v>
      </c>
      <c r="J7" s="41" t="s">
        <v>343</v>
      </c>
      <c r="K7" s="41"/>
      <c r="L7" s="41" t="s">
        <v>341</v>
      </c>
      <c r="M7" s="41"/>
    </row>
    <row r="8" s="35" customFormat="true" ht="26.25" hidden="false" customHeight="false" outlineLevel="0" collapsed="false">
      <c r="A8" s="36" t="n">
        <v>3</v>
      </c>
      <c r="B8" s="37" t="s">
        <v>344</v>
      </c>
      <c r="C8" s="37" t="s">
        <v>345</v>
      </c>
      <c r="D8" s="36" t="n">
        <v>87</v>
      </c>
      <c r="E8" s="37" t="s">
        <v>107</v>
      </c>
      <c r="F8" s="37" t="s">
        <v>26</v>
      </c>
      <c r="G8" s="36" t="n">
        <v>84</v>
      </c>
      <c r="H8" s="37" t="s">
        <v>18</v>
      </c>
      <c r="I8" s="37" t="s">
        <v>19</v>
      </c>
      <c r="J8" s="38" t="s">
        <v>346</v>
      </c>
      <c r="K8" s="38" t="s">
        <v>341</v>
      </c>
      <c r="L8" s="38" t="s">
        <v>347</v>
      </c>
      <c r="M8" s="38"/>
    </row>
    <row r="9" s="35" customFormat="true" ht="13.5" hidden="false" customHeight="false" outlineLevel="0" collapsed="false">
      <c r="A9" s="52" t="n">
        <v>4</v>
      </c>
      <c r="B9" s="53" t="s">
        <v>23</v>
      </c>
      <c r="C9" s="53" t="s">
        <v>348</v>
      </c>
      <c r="D9" s="52" t="n">
        <v>213</v>
      </c>
      <c r="E9" s="53" t="s">
        <v>86</v>
      </c>
      <c r="F9" s="53" t="s">
        <v>30</v>
      </c>
      <c r="G9" s="52" t="n">
        <v>75</v>
      </c>
      <c r="H9" s="53" t="s">
        <v>18</v>
      </c>
      <c r="I9" s="53" t="s">
        <v>19</v>
      </c>
      <c r="J9" s="54" t="s">
        <v>349</v>
      </c>
      <c r="K9" s="54" t="s">
        <v>341</v>
      </c>
      <c r="L9" s="54" t="s">
        <v>341</v>
      </c>
      <c r="M9" s="54"/>
    </row>
    <row r="10" s="35" customFormat="true" ht="38.25" hidden="false" customHeight="false" outlineLevel="0" collapsed="false">
      <c r="A10" s="39" t="n">
        <v>6</v>
      </c>
      <c r="B10" s="40" t="s">
        <v>278</v>
      </c>
      <c r="C10" s="40" t="s">
        <v>279</v>
      </c>
      <c r="D10" s="39" t="n">
        <v>157</v>
      </c>
      <c r="E10" s="40" t="s">
        <v>280</v>
      </c>
      <c r="F10" s="40" t="s">
        <v>50</v>
      </c>
      <c r="G10" s="39" t="n">
        <v>70</v>
      </c>
      <c r="H10" s="40" t="s">
        <v>18</v>
      </c>
      <c r="I10" s="40" t="s">
        <v>19</v>
      </c>
      <c r="J10" s="41" t="s">
        <v>350</v>
      </c>
      <c r="K10" s="41" t="s">
        <v>341</v>
      </c>
      <c r="L10" s="41" t="s">
        <v>341</v>
      </c>
      <c r="M10" s="41"/>
    </row>
    <row r="11" s="35" customFormat="true" ht="13.5" hidden="false" customHeight="false" outlineLevel="0" collapsed="false">
      <c r="A11" s="36" t="n">
        <v>5</v>
      </c>
      <c r="B11" s="37" t="s">
        <v>283</v>
      </c>
      <c r="C11" s="37" t="s">
        <v>284</v>
      </c>
      <c r="D11" s="36" t="n">
        <v>219</v>
      </c>
      <c r="E11" s="37" t="s">
        <v>285</v>
      </c>
      <c r="F11" s="37" t="s">
        <v>50</v>
      </c>
      <c r="G11" s="36" t="n">
        <v>71</v>
      </c>
      <c r="H11" s="38"/>
      <c r="I11" s="37" t="s">
        <v>19</v>
      </c>
      <c r="J11" s="38" t="s">
        <v>351</v>
      </c>
      <c r="K11" s="38"/>
      <c r="L11" s="38" t="s">
        <v>347</v>
      </c>
      <c r="M11" s="38"/>
    </row>
    <row r="12" s="35" customFormat="true" ht="26.25" hidden="false" customHeight="false" outlineLevel="0" collapsed="false">
      <c r="A12" s="52" t="n">
        <v>7</v>
      </c>
      <c r="B12" s="53" t="s">
        <v>287</v>
      </c>
      <c r="C12" s="53" t="s">
        <v>288</v>
      </c>
      <c r="D12" s="52" t="n">
        <v>242</v>
      </c>
      <c r="E12" s="53" t="s">
        <v>49</v>
      </c>
      <c r="F12" s="53" t="s">
        <v>67</v>
      </c>
      <c r="G12" s="52" t="n">
        <v>66</v>
      </c>
      <c r="H12" s="53" t="s">
        <v>18</v>
      </c>
      <c r="I12" s="53" t="s">
        <v>19</v>
      </c>
      <c r="J12" s="54" t="s">
        <v>352</v>
      </c>
      <c r="K12" s="54" t="s">
        <v>341</v>
      </c>
      <c r="L12" s="54" t="s">
        <v>341</v>
      </c>
      <c r="M12" s="54"/>
    </row>
    <row r="13" s="35" customFormat="true" ht="12.75" hidden="false" customHeight="false" outlineLevel="0" collapsed="false">
      <c r="A13" s="39" t="n">
        <v>8</v>
      </c>
      <c r="B13" s="40" t="s">
        <v>353</v>
      </c>
      <c r="C13" s="40" t="s">
        <v>354</v>
      </c>
      <c r="D13" s="39" t="n">
        <v>112</v>
      </c>
      <c r="E13" s="40" t="s">
        <v>355</v>
      </c>
      <c r="F13" s="40" t="s">
        <v>87</v>
      </c>
      <c r="G13" s="39" t="n">
        <v>64</v>
      </c>
      <c r="H13" s="40" t="s">
        <v>18</v>
      </c>
      <c r="I13" s="40" t="s">
        <v>19</v>
      </c>
      <c r="J13" s="41" t="s">
        <v>356</v>
      </c>
      <c r="K13" s="41" t="s">
        <v>341</v>
      </c>
      <c r="L13" s="41" t="s">
        <v>341</v>
      </c>
      <c r="M13" s="41"/>
    </row>
    <row r="14" s="35" customFormat="true" ht="25.5" hidden="false" customHeight="false" outlineLevel="0" collapsed="false">
      <c r="A14" s="42" t="n">
        <v>9</v>
      </c>
      <c r="B14" s="43" t="s">
        <v>357</v>
      </c>
      <c r="C14" s="43" t="s">
        <v>358</v>
      </c>
      <c r="D14" s="42" t="n">
        <v>241</v>
      </c>
      <c r="E14" s="43" t="s">
        <v>49</v>
      </c>
      <c r="F14" s="43" t="s">
        <v>87</v>
      </c>
      <c r="G14" s="42" t="n">
        <v>63</v>
      </c>
      <c r="H14" s="43" t="s">
        <v>18</v>
      </c>
      <c r="I14" s="43" t="s">
        <v>19</v>
      </c>
      <c r="J14" s="44" t="s">
        <v>359</v>
      </c>
      <c r="K14" s="44" t="s">
        <v>347</v>
      </c>
      <c r="L14" s="44" t="s">
        <v>347</v>
      </c>
      <c r="M14" s="44"/>
    </row>
    <row r="15" s="35" customFormat="true" ht="12.75" hidden="false" customHeight="false" outlineLevel="0" collapsed="false">
      <c r="A15" s="42" t="n">
        <v>10</v>
      </c>
      <c r="B15" s="43" t="s">
        <v>295</v>
      </c>
      <c r="C15" s="43" t="s">
        <v>296</v>
      </c>
      <c r="D15" s="42" t="n">
        <v>211</v>
      </c>
      <c r="E15" s="43" t="s">
        <v>297</v>
      </c>
      <c r="F15" s="43" t="s">
        <v>87</v>
      </c>
      <c r="G15" s="42" t="n">
        <v>62</v>
      </c>
      <c r="H15" s="44"/>
      <c r="I15" s="43" t="s">
        <v>19</v>
      </c>
      <c r="J15" s="44" t="s">
        <v>360</v>
      </c>
      <c r="K15" s="44"/>
      <c r="L15" s="44" t="s">
        <v>361</v>
      </c>
      <c r="M15" s="44"/>
    </row>
    <row r="16" s="35" customFormat="true" ht="25.5" hidden="false" customHeight="false" outlineLevel="0" collapsed="false">
      <c r="A16" s="42" t="n">
        <v>12</v>
      </c>
      <c r="B16" s="43" t="s">
        <v>84</v>
      </c>
      <c r="C16" s="43" t="s">
        <v>362</v>
      </c>
      <c r="D16" s="42" t="n">
        <v>239</v>
      </c>
      <c r="E16" s="43" t="s">
        <v>49</v>
      </c>
      <c r="F16" s="43" t="s">
        <v>87</v>
      </c>
      <c r="G16" s="42" t="n">
        <v>60</v>
      </c>
      <c r="H16" s="43" t="s">
        <v>18</v>
      </c>
      <c r="I16" s="44"/>
      <c r="J16" s="44" t="s">
        <v>363</v>
      </c>
      <c r="K16" s="44" t="s">
        <v>361</v>
      </c>
      <c r="L16" s="44"/>
      <c r="M16" s="44"/>
    </row>
    <row r="17" s="35" customFormat="true" ht="13.5" hidden="false" customHeight="false" outlineLevel="0" collapsed="false">
      <c r="A17" s="36" t="n">
        <v>11</v>
      </c>
      <c r="B17" s="37" t="s">
        <v>94</v>
      </c>
      <c r="C17" s="37" t="s">
        <v>95</v>
      </c>
      <c r="D17" s="36" t="n">
        <v>223</v>
      </c>
      <c r="E17" s="37" t="s">
        <v>55</v>
      </c>
      <c r="F17" s="37" t="s">
        <v>87</v>
      </c>
      <c r="G17" s="36" t="n">
        <v>60</v>
      </c>
      <c r="H17" s="38"/>
      <c r="I17" s="37" t="s">
        <v>19</v>
      </c>
      <c r="J17" s="38" t="s">
        <v>364</v>
      </c>
      <c r="K17" s="38"/>
      <c r="L17" s="38" t="s">
        <v>365</v>
      </c>
      <c r="M17" s="38"/>
    </row>
    <row r="18" s="35" customFormat="true" ht="25.5" hidden="false" customHeight="false" outlineLevel="0" collapsed="false">
      <c r="A18" s="55" t="n">
        <v>16</v>
      </c>
      <c r="B18" s="56" t="s">
        <v>47</v>
      </c>
      <c r="C18" s="56" t="s">
        <v>366</v>
      </c>
      <c r="D18" s="55" t="n">
        <v>122</v>
      </c>
      <c r="E18" s="56" t="s">
        <v>234</v>
      </c>
      <c r="F18" s="56" t="s">
        <v>112</v>
      </c>
      <c r="G18" s="55" t="n">
        <v>56</v>
      </c>
      <c r="H18" s="56" t="s">
        <v>18</v>
      </c>
      <c r="I18" s="56" t="s">
        <v>19</v>
      </c>
      <c r="J18" s="57" t="s">
        <v>367</v>
      </c>
      <c r="K18" s="57" t="s">
        <v>341</v>
      </c>
      <c r="L18" s="57" t="s">
        <v>341</v>
      </c>
      <c r="M18" s="57"/>
    </row>
    <row r="19" s="35" customFormat="true" ht="12.75" hidden="false" customHeight="false" outlineLevel="0" collapsed="false">
      <c r="A19" s="42" t="n">
        <v>15</v>
      </c>
      <c r="B19" s="43" t="s">
        <v>368</v>
      </c>
      <c r="C19" s="43" t="s">
        <v>369</v>
      </c>
      <c r="D19" s="42" t="n">
        <v>121</v>
      </c>
      <c r="E19" s="43" t="s">
        <v>55</v>
      </c>
      <c r="F19" s="43" t="s">
        <v>112</v>
      </c>
      <c r="G19" s="42" t="n">
        <v>57</v>
      </c>
      <c r="H19" s="44"/>
      <c r="I19" s="43" t="s">
        <v>19</v>
      </c>
      <c r="J19" s="44" t="s">
        <v>370</v>
      </c>
      <c r="K19" s="44"/>
      <c r="L19" s="44" t="s">
        <v>347</v>
      </c>
      <c r="M19" s="44"/>
    </row>
    <row r="20" s="35" customFormat="true" ht="12.75" hidden="false" customHeight="false" outlineLevel="0" collapsed="false">
      <c r="A20" s="42" t="n">
        <v>14</v>
      </c>
      <c r="B20" s="43" t="s">
        <v>84</v>
      </c>
      <c r="C20" s="43" t="s">
        <v>131</v>
      </c>
      <c r="D20" s="42" t="n">
        <v>329</v>
      </c>
      <c r="E20" s="43" t="s">
        <v>132</v>
      </c>
      <c r="F20" s="43" t="s">
        <v>112</v>
      </c>
      <c r="G20" s="42" t="n">
        <v>59</v>
      </c>
      <c r="H20" s="43" t="s">
        <v>18</v>
      </c>
      <c r="I20" s="43" t="s">
        <v>19</v>
      </c>
      <c r="J20" s="44" t="s">
        <v>371</v>
      </c>
      <c r="K20" s="44" t="s">
        <v>347</v>
      </c>
      <c r="L20" s="44" t="s">
        <v>361</v>
      </c>
      <c r="M20" s="44"/>
    </row>
    <row r="21" s="35" customFormat="true" ht="13.5" hidden="false" customHeight="false" outlineLevel="0" collapsed="false">
      <c r="A21" s="36" t="n">
        <v>13</v>
      </c>
      <c r="B21" s="37" t="s">
        <v>372</v>
      </c>
      <c r="C21" s="37" t="s">
        <v>373</v>
      </c>
      <c r="D21" s="36" t="n">
        <v>180</v>
      </c>
      <c r="E21" s="37" t="s">
        <v>55</v>
      </c>
      <c r="F21" s="37" t="s">
        <v>112</v>
      </c>
      <c r="G21" s="36" t="n">
        <v>59</v>
      </c>
      <c r="H21" s="38"/>
      <c r="I21" s="37" t="s">
        <v>19</v>
      </c>
      <c r="J21" s="38" t="s">
        <v>374</v>
      </c>
      <c r="K21" s="38"/>
      <c r="L21" s="38" t="s">
        <v>365</v>
      </c>
      <c r="M21" s="38"/>
    </row>
    <row r="22" s="35" customFormat="true" ht="12.75" hidden="false" customHeight="false" outlineLevel="0" collapsed="false">
      <c r="A22" s="39" t="n">
        <v>17</v>
      </c>
      <c r="B22" s="40" t="s">
        <v>375</v>
      </c>
      <c r="C22" s="40" t="s">
        <v>376</v>
      </c>
      <c r="D22" s="39" t="n">
        <v>147</v>
      </c>
      <c r="E22" s="40" t="s">
        <v>78</v>
      </c>
      <c r="F22" s="40" t="s">
        <v>141</v>
      </c>
      <c r="G22" s="39" t="n">
        <v>54</v>
      </c>
      <c r="H22" s="41"/>
      <c r="I22" s="40" t="s">
        <v>19</v>
      </c>
      <c r="J22" s="41" t="s">
        <v>377</v>
      </c>
      <c r="K22" s="41"/>
      <c r="L22" s="41" t="s">
        <v>341</v>
      </c>
      <c r="M22" s="41"/>
    </row>
    <row r="23" s="35" customFormat="true" ht="12.75" hidden="false" customHeight="false" outlineLevel="0" collapsed="false">
      <c r="A23" s="42" t="n">
        <v>18</v>
      </c>
      <c r="B23" s="43" t="s">
        <v>378</v>
      </c>
      <c r="C23" s="43" t="s">
        <v>379</v>
      </c>
      <c r="D23" s="42" t="n">
        <v>311</v>
      </c>
      <c r="E23" s="43" t="s">
        <v>55</v>
      </c>
      <c r="F23" s="43" t="s">
        <v>141</v>
      </c>
      <c r="G23" s="42" t="n">
        <v>53</v>
      </c>
      <c r="H23" s="44"/>
      <c r="I23" s="43" t="s">
        <v>19</v>
      </c>
      <c r="J23" s="44" t="s">
        <v>380</v>
      </c>
      <c r="K23" s="44"/>
      <c r="L23" s="44" t="s">
        <v>347</v>
      </c>
      <c r="M23" s="44"/>
    </row>
    <row r="24" s="35" customFormat="true" ht="12.75" hidden="false" customHeight="false" outlineLevel="0" collapsed="false">
      <c r="A24" s="42" t="n">
        <v>20</v>
      </c>
      <c r="B24" s="43" t="s">
        <v>150</v>
      </c>
      <c r="C24" s="43" t="s">
        <v>381</v>
      </c>
      <c r="D24" s="42" t="n">
        <v>172</v>
      </c>
      <c r="E24" s="43" t="s">
        <v>86</v>
      </c>
      <c r="F24" s="43" t="s">
        <v>141</v>
      </c>
      <c r="G24" s="42" t="n">
        <v>51</v>
      </c>
      <c r="H24" s="43" t="s">
        <v>18</v>
      </c>
      <c r="I24" s="44"/>
      <c r="J24" s="44" t="s">
        <v>382</v>
      </c>
      <c r="K24" s="44" t="s">
        <v>341</v>
      </c>
      <c r="L24" s="44"/>
      <c r="M24" s="44"/>
    </row>
    <row r="25" s="35" customFormat="true" ht="12.75" hidden="false" customHeight="false" outlineLevel="0" collapsed="false">
      <c r="A25" s="42" t="n">
        <v>19</v>
      </c>
      <c r="B25" s="43" t="s">
        <v>163</v>
      </c>
      <c r="C25" s="43" t="s">
        <v>383</v>
      </c>
      <c r="D25" s="42" t="n">
        <v>217</v>
      </c>
      <c r="E25" s="43" t="s">
        <v>55</v>
      </c>
      <c r="F25" s="43" t="s">
        <v>141</v>
      </c>
      <c r="G25" s="42" t="n">
        <v>52</v>
      </c>
      <c r="H25" s="44"/>
      <c r="I25" s="43" t="s">
        <v>19</v>
      </c>
      <c r="J25" s="44" t="s">
        <v>384</v>
      </c>
      <c r="K25" s="44"/>
      <c r="L25" s="44" t="s">
        <v>361</v>
      </c>
      <c r="M25" s="44"/>
    </row>
    <row r="26" s="35" customFormat="true" ht="13.5" hidden="false" customHeight="false" outlineLevel="0" collapsed="false">
      <c r="A26" s="36" t="n">
        <v>21</v>
      </c>
      <c r="B26" s="37" t="s">
        <v>311</v>
      </c>
      <c r="C26" s="37" t="s">
        <v>312</v>
      </c>
      <c r="D26" s="36" t="n">
        <v>344</v>
      </c>
      <c r="E26" s="37" t="s">
        <v>313</v>
      </c>
      <c r="F26" s="37" t="s">
        <v>141</v>
      </c>
      <c r="G26" s="36" t="n">
        <v>50</v>
      </c>
      <c r="H26" s="37" t="s">
        <v>18</v>
      </c>
      <c r="I26" s="37" t="s">
        <v>19</v>
      </c>
      <c r="J26" s="38" t="s">
        <v>385</v>
      </c>
      <c r="K26" s="38" t="s">
        <v>347</v>
      </c>
      <c r="L26" s="38" t="s">
        <v>365</v>
      </c>
      <c r="M26" s="38"/>
    </row>
    <row r="27" s="35" customFormat="true" ht="12.75" hidden="false" customHeight="false" outlineLevel="0" collapsed="false">
      <c r="A27" s="39" t="n">
        <v>23</v>
      </c>
      <c r="B27" s="40" t="s">
        <v>386</v>
      </c>
      <c r="C27" s="40" t="s">
        <v>387</v>
      </c>
      <c r="D27" s="39" t="n">
        <v>312</v>
      </c>
      <c r="E27" s="40" t="s">
        <v>55</v>
      </c>
      <c r="F27" s="40" t="s">
        <v>157</v>
      </c>
      <c r="G27" s="39" t="n">
        <v>48</v>
      </c>
      <c r="H27" s="41"/>
      <c r="I27" s="40" t="s">
        <v>19</v>
      </c>
      <c r="J27" s="41" t="s">
        <v>388</v>
      </c>
      <c r="K27" s="41"/>
      <c r="L27" s="41" t="s">
        <v>341</v>
      </c>
      <c r="M27" s="41"/>
    </row>
    <row r="28" s="35" customFormat="true" ht="12.75" hidden="false" customHeight="false" outlineLevel="0" collapsed="false">
      <c r="A28" s="42" t="n">
        <v>24</v>
      </c>
      <c r="B28" s="43" t="s">
        <v>316</v>
      </c>
      <c r="C28" s="43" t="s">
        <v>317</v>
      </c>
      <c r="D28" s="42" t="n">
        <v>66</v>
      </c>
      <c r="E28" s="43" t="s">
        <v>149</v>
      </c>
      <c r="F28" s="43" t="s">
        <v>157</v>
      </c>
      <c r="G28" s="42" t="n">
        <v>48</v>
      </c>
      <c r="H28" s="44"/>
      <c r="I28" s="43" t="s">
        <v>19</v>
      </c>
      <c r="J28" s="44" t="s">
        <v>389</v>
      </c>
      <c r="K28" s="44"/>
      <c r="L28" s="44" t="s">
        <v>347</v>
      </c>
      <c r="M28" s="44"/>
    </row>
    <row r="29" s="35" customFormat="true" ht="25.5" hidden="false" customHeight="false" outlineLevel="0" collapsed="false">
      <c r="A29" s="42" t="n">
        <v>26</v>
      </c>
      <c r="B29" s="43" t="s">
        <v>319</v>
      </c>
      <c r="C29" s="43" t="s">
        <v>320</v>
      </c>
      <c r="D29" s="42" t="n">
        <v>65</v>
      </c>
      <c r="E29" s="43" t="s">
        <v>149</v>
      </c>
      <c r="F29" s="43" t="s">
        <v>157</v>
      </c>
      <c r="G29" s="42" t="n">
        <v>47</v>
      </c>
      <c r="H29" s="44"/>
      <c r="I29" s="43" t="s">
        <v>19</v>
      </c>
      <c r="J29" s="44" t="s">
        <v>390</v>
      </c>
      <c r="K29" s="44"/>
      <c r="L29" s="44" t="s">
        <v>361</v>
      </c>
      <c r="M29" s="44"/>
    </row>
    <row r="30" s="35" customFormat="true" ht="25.5" hidden="false" customHeight="false" outlineLevel="0" collapsed="false">
      <c r="A30" s="42" t="n">
        <v>27</v>
      </c>
      <c r="B30" s="43" t="s">
        <v>391</v>
      </c>
      <c r="C30" s="43" t="s">
        <v>392</v>
      </c>
      <c r="D30" s="42" t="n">
        <v>104</v>
      </c>
      <c r="E30" s="43" t="s">
        <v>82</v>
      </c>
      <c r="F30" s="43" t="s">
        <v>157</v>
      </c>
      <c r="G30" s="42" t="n">
        <v>47</v>
      </c>
      <c r="H30" s="43" t="s">
        <v>18</v>
      </c>
      <c r="I30" s="43" t="s">
        <v>19</v>
      </c>
      <c r="J30" s="44" t="s">
        <v>393</v>
      </c>
      <c r="K30" s="44" t="s">
        <v>341</v>
      </c>
      <c r="L30" s="44" t="s">
        <v>365</v>
      </c>
      <c r="M30" s="44"/>
    </row>
    <row r="31" s="35" customFormat="true" ht="12.75" hidden="false" customHeight="false" outlineLevel="0" collapsed="false">
      <c r="A31" s="42" t="n">
        <v>22</v>
      </c>
      <c r="B31" s="43" t="s">
        <v>249</v>
      </c>
      <c r="C31" s="43" t="s">
        <v>250</v>
      </c>
      <c r="D31" s="42" t="n">
        <v>198</v>
      </c>
      <c r="E31" s="43" t="s">
        <v>86</v>
      </c>
      <c r="F31" s="43" t="s">
        <v>157</v>
      </c>
      <c r="G31" s="42" t="n">
        <v>48</v>
      </c>
      <c r="H31" s="43" t="s">
        <v>18</v>
      </c>
      <c r="I31" s="44"/>
      <c r="J31" s="44" t="s">
        <v>394</v>
      </c>
      <c r="K31" s="44" t="s">
        <v>347</v>
      </c>
      <c r="L31" s="44"/>
      <c r="M31" s="44"/>
    </row>
    <row r="32" s="35" customFormat="true" ht="13.5" hidden="false" customHeight="false" outlineLevel="0" collapsed="false">
      <c r="A32" s="36" t="n">
        <v>25</v>
      </c>
      <c r="B32" s="37" t="s">
        <v>163</v>
      </c>
      <c r="C32" s="37" t="s">
        <v>164</v>
      </c>
      <c r="D32" s="36" t="n">
        <v>72</v>
      </c>
      <c r="E32" s="37" t="s">
        <v>165</v>
      </c>
      <c r="F32" s="37" t="s">
        <v>157</v>
      </c>
      <c r="G32" s="36" t="n">
        <v>47</v>
      </c>
      <c r="H32" s="38"/>
      <c r="I32" s="37" t="s">
        <v>19</v>
      </c>
      <c r="J32" s="38" t="s">
        <v>395</v>
      </c>
      <c r="K32" s="38"/>
      <c r="L32" s="38" t="s">
        <v>396</v>
      </c>
      <c r="M32" s="38"/>
    </row>
    <row r="33" s="35" customFormat="true" ht="12.75" hidden="false" customHeight="false" outlineLevel="0" collapsed="false">
      <c r="A33" s="39" t="n">
        <v>31</v>
      </c>
      <c r="B33" s="40" t="s">
        <v>397</v>
      </c>
      <c r="C33" s="40" t="s">
        <v>398</v>
      </c>
      <c r="D33" s="39" t="n">
        <v>39</v>
      </c>
      <c r="E33" s="40" t="s">
        <v>399</v>
      </c>
      <c r="F33" s="40" t="s">
        <v>169</v>
      </c>
      <c r="G33" s="39" t="n">
        <v>41</v>
      </c>
      <c r="H33" s="40" t="s">
        <v>18</v>
      </c>
      <c r="I33" s="40" t="s">
        <v>19</v>
      </c>
      <c r="J33" s="41" t="s">
        <v>400</v>
      </c>
      <c r="K33" s="41" t="s">
        <v>341</v>
      </c>
      <c r="L33" s="41" t="s">
        <v>341</v>
      </c>
      <c r="M33" s="41"/>
    </row>
    <row r="34" s="35" customFormat="true" ht="38.25" hidden="false" customHeight="false" outlineLevel="0" collapsed="false">
      <c r="A34" s="42" t="n">
        <v>28</v>
      </c>
      <c r="B34" s="43" t="s">
        <v>258</v>
      </c>
      <c r="C34" s="43" t="s">
        <v>259</v>
      </c>
      <c r="D34" s="42" t="n">
        <v>138</v>
      </c>
      <c r="E34" s="43" t="s">
        <v>260</v>
      </c>
      <c r="F34" s="43" t="s">
        <v>169</v>
      </c>
      <c r="G34" s="42" t="n">
        <v>44</v>
      </c>
      <c r="H34" s="44"/>
      <c r="I34" s="43" t="s">
        <v>19</v>
      </c>
      <c r="J34" s="44" t="s">
        <v>401</v>
      </c>
      <c r="K34" s="44"/>
      <c r="L34" s="44" t="s">
        <v>347</v>
      </c>
      <c r="M34" s="44"/>
    </row>
    <row r="35" s="35" customFormat="true" ht="12.75" hidden="false" customHeight="false" outlineLevel="0" collapsed="false">
      <c r="A35" s="42" t="n">
        <v>29</v>
      </c>
      <c r="B35" s="43" t="s">
        <v>47</v>
      </c>
      <c r="C35" s="43" t="s">
        <v>327</v>
      </c>
      <c r="D35" s="42" t="n">
        <v>10</v>
      </c>
      <c r="E35" s="43" t="s">
        <v>86</v>
      </c>
      <c r="F35" s="43" t="s">
        <v>169</v>
      </c>
      <c r="G35" s="42" t="n">
        <v>43</v>
      </c>
      <c r="H35" s="43" t="s">
        <v>18</v>
      </c>
      <c r="I35" s="43" t="s">
        <v>19</v>
      </c>
      <c r="J35" s="44" t="s">
        <v>402</v>
      </c>
      <c r="K35" s="44" t="s">
        <v>347</v>
      </c>
      <c r="L35" s="44" t="s">
        <v>361</v>
      </c>
      <c r="M35" s="44"/>
    </row>
    <row r="36" s="35" customFormat="true" ht="13.5" hidden="false" customHeight="false" outlineLevel="0" collapsed="false">
      <c r="A36" s="36" t="n">
        <v>30</v>
      </c>
      <c r="B36" s="37" t="s">
        <v>403</v>
      </c>
      <c r="C36" s="37" t="s">
        <v>404</v>
      </c>
      <c r="D36" s="36" t="n">
        <v>177</v>
      </c>
      <c r="E36" s="37" t="s">
        <v>86</v>
      </c>
      <c r="F36" s="37" t="s">
        <v>169</v>
      </c>
      <c r="G36" s="36" t="n">
        <v>42</v>
      </c>
      <c r="H36" s="37" t="s">
        <v>18</v>
      </c>
      <c r="I36" s="38"/>
      <c r="J36" s="38" t="s">
        <v>405</v>
      </c>
      <c r="K36" s="38" t="s">
        <v>361</v>
      </c>
      <c r="L36" s="38"/>
      <c r="M36" s="38"/>
    </row>
    <row r="37" s="35" customFormat="true" ht="12.75" hidden="false" customHeight="false" outlineLevel="0" collapsed="false">
      <c r="A37" s="39" t="n">
        <v>32</v>
      </c>
      <c r="B37" s="40" t="s">
        <v>406</v>
      </c>
      <c r="C37" s="40" t="s">
        <v>407</v>
      </c>
      <c r="D37" s="39" t="n">
        <v>68</v>
      </c>
      <c r="E37" s="40" t="s">
        <v>149</v>
      </c>
      <c r="F37" s="40" t="s">
        <v>181</v>
      </c>
      <c r="G37" s="39" t="n">
        <v>39</v>
      </c>
      <c r="H37" s="41"/>
      <c r="I37" s="40" t="s">
        <v>19</v>
      </c>
      <c r="J37" s="41" t="s">
        <v>408</v>
      </c>
      <c r="K37" s="41"/>
      <c r="L37" s="41" t="s">
        <v>341</v>
      </c>
      <c r="M37" s="41"/>
    </row>
    <row r="38" s="35" customFormat="true" ht="25.5" hidden="false" customHeight="false" outlineLevel="0" collapsed="false">
      <c r="A38" s="42" t="n">
        <v>34</v>
      </c>
      <c r="B38" s="43" t="s">
        <v>330</v>
      </c>
      <c r="C38" s="43" t="s">
        <v>331</v>
      </c>
      <c r="D38" s="42" t="n">
        <v>107</v>
      </c>
      <c r="E38" s="43" t="s">
        <v>116</v>
      </c>
      <c r="F38" s="43" t="s">
        <v>181</v>
      </c>
      <c r="G38" s="42" t="n">
        <v>35</v>
      </c>
      <c r="H38" s="44"/>
      <c r="I38" s="43" t="s">
        <v>19</v>
      </c>
      <c r="J38" s="44" t="s">
        <v>409</v>
      </c>
      <c r="K38" s="44"/>
      <c r="L38" s="44" t="s">
        <v>347</v>
      </c>
      <c r="M38" s="44"/>
    </row>
    <row r="39" s="35" customFormat="true" ht="12.75" hidden="false" customHeight="false" outlineLevel="0" collapsed="false">
      <c r="A39" s="42" t="n">
        <v>33</v>
      </c>
      <c r="B39" s="43" t="s">
        <v>410</v>
      </c>
      <c r="C39" s="43" t="s">
        <v>411</v>
      </c>
      <c r="D39" s="42" t="n">
        <v>9</v>
      </c>
      <c r="E39" s="43" t="s">
        <v>86</v>
      </c>
      <c r="F39" s="43" t="s">
        <v>181</v>
      </c>
      <c r="G39" s="42" t="n">
        <v>36</v>
      </c>
      <c r="H39" s="43" t="s">
        <v>18</v>
      </c>
      <c r="I39" s="43" t="s">
        <v>19</v>
      </c>
      <c r="J39" s="44" t="s">
        <v>412</v>
      </c>
      <c r="K39" s="44" t="s">
        <v>341</v>
      </c>
      <c r="L39" s="44" t="s">
        <v>361</v>
      </c>
      <c r="M39" s="44"/>
    </row>
    <row r="40" s="35" customFormat="true" ht="26.25" hidden="false" customHeight="false" outlineLevel="0" collapsed="false">
      <c r="A40" s="36" t="n">
        <v>35</v>
      </c>
      <c r="B40" s="37" t="s">
        <v>413</v>
      </c>
      <c r="C40" s="37" t="s">
        <v>414</v>
      </c>
      <c r="D40" s="36" t="n">
        <v>200</v>
      </c>
      <c r="E40" s="37" t="s">
        <v>140</v>
      </c>
      <c r="F40" s="37" t="s">
        <v>181</v>
      </c>
      <c r="G40" s="36" t="n">
        <v>35</v>
      </c>
      <c r="H40" s="37" t="s">
        <v>18</v>
      </c>
      <c r="I40" s="38"/>
      <c r="J40" s="38" t="s">
        <v>415</v>
      </c>
      <c r="K40" s="38" t="s">
        <v>347</v>
      </c>
      <c r="L40" s="38"/>
      <c r="M40" s="38"/>
    </row>
    <row r="41" s="35" customFormat="true" ht="25.5" hidden="false" customHeight="false" outlineLevel="0" collapsed="false">
      <c r="A41" s="45" t="n">
        <v>36</v>
      </c>
      <c r="B41" s="46" t="s">
        <v>416</v>
      </c>
      <c r="C41" s="46" t="s">
        <v>417</v>
      </c>
      <c r="D41" s="45" t="n">
        <v>142</v>
      </c>
      <c r="E41" s="46" t="s">
        <v>140</v>
      </c>
      <c r="F41" s="46" t="s">
        <v>418</v>
      </c>
      <c r="G41" s="45" t="n">
        <v>34</v>
      </c>
      <c r="H41" s="46" t="s">
        <v>18</v>
      </c>
      <c r="I41" s="47"/>
      <c r="J41" s="47" t="s">
        <v>419</v>
      </c>
      <c r="K41" s="47" t="s">
        <v>341</v>
      </c>
      <c r="L41" s="47"/>
      <c r="M41" s="47"/>
    </row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Q39" activeCellId="0" sqref="Q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9" min="6" style="0" width="7.14"/>
    <col collapsed="false" customWidth="true" hidden="false" outlineLevel="0" max="10" min="10" style="0" width="8.85"/>
    <col collapsed="false" customWidth="true" hidden="false" outlineLevel="0" max="13" min="11" style="0" width="7.14"/>
  </cols>
  <sheetData>
    <row r="1" customFormat="false" ht="14.65" hidden="false" customHeight="true" outlineLevel="0" collapsed="false">
      <c r="A1" s="58" t="s">
        <v>420</v>
      </c>
      <c r="B1" s="58"/>
      <c r="C1" s="58"/>
      <c r="D1" s="58"/>
    </row>
    <row r="2" s="35" customFormat="true" ht="12.75" hidden="false" customHeight="false" outlineLevel="0" collapsed="false">
      <c r="A2" s="50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  <c r="K3" s="34" t="s">
        <v>11</v>
      </c>
      <c r="L3" s="34" t="s">
        <v>12</v>
      </c>
      <c r="M3" s="33" t="s">
        <v>274</v>
      </c>
    </row>
    <row r="4" s="35" customFormat="true" ht="13.5" hidden="false" customHeight="false" outlineLevel="0" collapsed="false">
      <c r="A4" s="36" t="n">
        <v>1</v>
      </c>
      <c r="B4" s="37" t="s">
        <v>421</v>
      </c>
      <c r="C4" s="37" t="s">
        <v>422</v>
      </c>
      <c r="D4" s="36" t="n">
        <v>317</v>
      </c>
      <c r="E4" s="37" t="s">
        <v>55</v>
      </c>
      <c r="F4" s="37" t="s">
        <v>17</v>
      </c>
      <c r="G4" s="36" t="n">
        <v>85</v>
      </c>
      <c r="H4" s="38"/>
      <c r="I4" s="37" t="s">
        <v>19</v>
      </c>
      <c r="J4" s="38" t="s">
        <v>423</v>
      </c>
      <c r="K4" s="38"/>
      <c r="L4" s="38" t="s">
        <v>21</v>
      </c>
      <c r="M4" s="38"/>
    </row>
    <row r="5" s="35" customFormat="true" ht="12.75" hidden="false" customHeight="false" outlineLevel="0" collapsed="false">
      <c r="A5" s="39" t="n">
        <v>2</v>
      </c>
      <c r="B5" s="40" t="s">
        <v>32</v>
      </c>
      <c r="C5" s="40" t="s">
        <v>342</v>
      </c>
      <c r="D5" s="39" t="n">
        <v>291</v>
      </c>
      <c r="E5" s="40" t="s">
        <v>55</v>
      </c>
      <c r="F5" s="40" t="s">
        <v>26</v>
      </c>
      <c r="G5" s="39" t="n">
        <v>81</v>
      </c>
      <c r="H5" s="41"/>
      <c r="I5" s="40" t="s">
        <v>19</v>
      </c>
      <c r="J5" s="41" t="s">
        <v>424</v>
      </c>
      <c r="K5" s="41"/>
      <c r="L5" s="41" t="s">
        <v>21</v>
      </c>
      <c r="M5" s="41"/>
    </row>
    <row r="6" s="35" customFormat="true" ht="26.25" hidden="false" customHeight="false" outlineLevel="0" collapsed="false">
      <c r="A6" s="36" t="n">
        <v>3</v>
      </c>
      <c r="B6" s="37" t="s">
        <v>344</v>
      </c>
      <c r="C6" s="37" t="s">
        <v>345</v>
      </c>
      <c r="D6" s="36" t="n">
        <v>87</v>
      </c>
      <c r="E6" s="37" t="s">
        <v>107</v>
      </c>
      <c r="F6" s="37" t="s">
        <v>26</v>
      </c>
      <c r="G6" s="36" t="n">
        <v>84</v>
      </c>
      <c r="H6" s="37" t="s">
        <v>18</v>
      </c>
      <c r="I6" s="37" t="s">
        <v>19</v>
      </c>
      <c r="J6" s="38" t="s">
        <v>425</v>
      </c>
      <c r="K6" s="38" t="s">
        <v>21</v>
      </c>
      <c r="L6" s="38" t="s">
        <v>36</v>
      </c>
      <c r="M6" s="38"/>
    </row>
    <row r="7" s="35" customFormat="true" ht="12.75" hidden="false" customHeight="false" outlineLevel="0" collapsed="false">
      <c r="A7" s="39" t="n">
        <v>4</v>
      </c>
      <c r="B7" s="40" t="s">
        <v>210</v>
      </c>
      <c r="C7" s="40" t="s">
        <v>211</v>
      </c>
      <c r="D7" s="39" t="n">
        <v>310</v>
      </c>
      <c r="E7" s="40" t="s">
        <v>55</v>
      </c>
      <c r="F7" s="40" t="s">
        <v>50</v>
      </c>
      <c r="G7" s="39" t="n">
        <v>70</v>
      </c>
      <c r="H7" s="41"/>
      <c r="I7" s="40" t="s">
        <v>19</v>
      </c>
      <c r="J7" s="41" t="s">
        <v>426</v>
      </c>
      <c r="K7" s="41"/>
      <c r="L7" s="41" t="s">
        <v>21</v>
      </c>
      <c r="M7" s="41"/>
    </row>
    <row r="8" s="35" customFormat="true" ht="26.25" hidden="false" customHeight="false" outlineLevel="0" collapsed="false">
      <c r="A8" s="36" t="n">
        <v>5</v>
      </c>
      <c r="B8" s="37" t="s">
        <v>61</v>
      </c>
      <c r="C8" s="37" t="s">
        <v>62</v>
      </c>
      <c r="D8" s="36" t="n">
        <v>257</v>
      </c>
      <c r="E8" s="37" t="s">
        <v>44</v>
      </c>
      <c r="F8" s="37" t="s">
        <v>50</v>
      </c>
      <c r="G8" s="36" t="n">
        <v>72</v>
      </c>
      <c r="H8" s="37" t="s">
        <v>18</v>
      </c>
      <c r="I8" s="37" t="s">
        <v>19</v>
      </c>
      <c r="J8" s="38" t="s">
        <v>427</v>
      </c>
      <c r="K8" s="38" t="s">
        <v>21</v>
      </c>
      <c r="L8" s="38" t="s">
        <v>36</v>
      </c>
      <c r="M8" s="38"/>
    </row>
    <row r="9" s="35" customFormat="true" ht="25.5" hidden="false" customHeight="false" outlineLevel="0" collapsed="false">
      <c r="A9" s="39" t="n">
        <v>6</v>
      </c>
      <c r="B9" s="40" t="s">
        <v>287</v>
      </c>
      <c r="C9" s="40" t="s">
        <v>288</v>
      </c>
      <c r="D9" s="39" t="n">
        <v>242</v>
      </c>
      <c r="E9" s="40" t="s">
        <v>49</v>
      </c>
      <c r="F9" s="40" t="s">
        <v>67</v>
      </c>
      <c r="G9" s="39" t="n">
        <v>66</v>
      </c>
      <c r="H9" s="40" t="s">
        <v>18</v>
      </c>
      <c r="I9" s="40" t="s">
        <v>19</v>
      </c>
      <c r="J9" s="41" t="s">
        <v>428</v>
      </c>
      <c r="K9" s="41" t="s">
        <v>21</v>
      </c>
      <c r="L9" s="41" t="s">
        <v>21</v>
      </c>
      <c r="M9" s="41"/>
    </row>
    <row r="10" s="35" customFormat="true" ht="26.25" hidden="false" customHeight="false" outlineLevel="0" collapsed="false">
      <c r="A10" s="36" t="n">
        <v>7</v>
      </c>
      <c r="B10" s="37" t="s">
        <v>291</v>
      </c>
      <c r="C10" s="37" t="s">
        <v>292</v>
      </c>
      <c r="D10" s="36" t="n">
        <v>88</v>
      </c>
      <c r="E10" s="37" t="s">
        <v>107</v>
      </c>
      <c r="F10" s="37" t="s">
        <v>67</v>
      </c>
      <c r="G10" s="36" t="n">
        <v>65</v>
      </c>
      <c r="H10" s="37" t="s">
        <v>18</v>
      </c>
      <c r="I10" s="37" t="s">
        <v>19</v>
      </c>
      <c r="J10" s="38" t="s">
        <v>429</v>
      </c>
      <c r="K10" s="38" t="s">
        <v>36</v>
      </c>
      <c r="L10" s="38" t="s">
        <v>36</v>
      </c>
      <c r="M10" s="38"/>
    </row>
    <row r="11" s="35" customFormat="true" ht="25.5" hidden="false" customHeight="false" outlineLevel="0" collapsed="false">
      <c r="A11" s="39" t="n">
        <v>8</v>
      </c>
      <c r="B11" s="40" t="s">
        <v>357</v>
      </c>
      <c r="C11" s="40" t="s">
        <v>358</v>
      </c>
      <c r="D11" s="39" t="n">
        <v>241</v>
      </c>
      <c r="E11" s="40" t="s">
        <v>49</v>
      </c>
      <c r="F11" s="40" t="s">
        <v>87</v>
      </c>
      <c r="G11" s="39" t="n">
        <v>63</v>
      </c>
      <c r="H11" s="40" t="s">
        <v>18</v>
      </c>
      <c r="I11" s="40" t="s">
        <v>19</v>
      </c>
      <c r="J11" s="41" t="s">
        <v>430</v>
      </c>
      <c r="K11" s="41" t="s">
        <v>21</v>
      </c>
      <c r="L11" s="41" t="s">
        <v>21</v>
      </c>
      <c r="M11" s="41"/>
    </row>
    <row r="12" s="35" customFormat="true" ht="13.5" hidden="false" customHeight="false" outlineLevel="0" collapsed="false">
      <c r="A12" s="36" t="n">
        <v>9</v>
      </c>
      <c r="B12" s="37" t="s">
        <v>295</v>
      </c>
      <c r="C12" s="37" t="s">
        <v>296</v>
      </c>
      <c r="D12" s="36" t="n">
        <v>211</v>
      </c>
      <c r="E12" s="37" t="s">
        <v>297</v>
      </c>
      <c r="F12" s="37" t="s">
        <v>87</v>
      </c>
      <c r="G12" s="36" t="n">
        <v>62</v>
      </c>
      <c r="H12" s="38"/>
      <c r="I12" s="37" t="s">
        <v>19</v>
      </c>
      <c r="J12" s="38" t="s">
        <v>431</v>
      </c>
      <c r="K12" s="38"/>
      <c r="L12" s="38" t="s">
        <v>36</v>
      </c>
      <c r="M12" s="38"/>
    </row>
    <row r="13" s="35" customFormat="true" ht="25.5" hidden="false" customHeight="false" outlineLevel="0" collapsed="false">
      <c r="A13" s="39" t="n">
        <v>10</v>
      </c>
      <c r="B13" s="40" t="s">
        <v>47</v>
      </c>
      <c r="C13" s="40" t="s">
        <v>366</v>
      </c>
      <c r="D13" s="39" t="n">
        <v>122</v>
      </c>
      <c r="E13" s="40" t="s">
        <v>234</v>
      </c>
      <c r="F13" s="40" t="s">
        <v>112</v>
      </c>
      <c r="G13" s="39" t="n">
        <v>56</v>
      </c>
      <c r="H13" s="40" t="s">
        <v>18</v>
      </c>
      <c r="I13" s="40" t="s">
        <v>19</v>
      </c>
      <c r="J13" s="41" t="s">
        <v>432</v>
      </c>
      <c r="K13" s="41" t="s">
        <v>21</v>
      </c>
      <c r="L13" s="41" t="s">
        <v>21</v>
      </c>
      <c r="M13" s="41"/>
    </row>
    <row r="14" s="35" customFormat="true" ht="12.75" hidden="false" customHeight="false" outlineLevel="0" collapsed="false">
      <c r="A14" s="42" t="n">
        <v>11</v>
      </c>
      <c r="B14" s="43" t="s">
        <v>368</v>
      </c>
      <c r="C14" s="43" t="s">
        <v>369</v>
      </c>
      <c r="D14" s="42" t="n">
        <v>121</v>
      </c>
      <c r="E14" s="43" t="s">
        <v>55</v>
      </c>
      <c r="F14" s="43" t="s">
        <v>112</v>
      </c>
      <c r="G14" s="42" t="n">
        <v>57</v>
      </c>
      <c r="H14" s="44"/>
      <c r="I14" s="43" t="s">
        <v>19</v>
      </c>
      <c r="J14" s="44" t="s">
        <v>433</v>
      </c>
      <c r="K14" s="44"/>
      <c r="L14" s="44" t="s">
        <v>36</v>
      </c>
      <c r="M14" s="44"/>
    </row>
    <row r="15" s="35" customFormat="true" ht="12.75" hidden="false" customHeight="false" outlineLevel="0" collapsed="false">
      <c r="A15" s="42" t="n">
        <v>12</v>
      </c>
      <c r="B15" s="43" t="s">
        <v>434</v>
      </c>
      <c r="C15" s="43" t="s">
        <v>435</v>
      </c>
      <c r="D15" s="42" t="n">
        <v>25</v>
      </c>
      <c r="E15" s="43" t="s">
        <v>66</v>
      </c>
      <c r="F15" s="43" t="s">
        <v>112</v>
      </c>
      <c r="G15" s="42" t="n">
        <v>58</v>
      </c>
      <c r="H15" s="44"/>
      <c r="I15" s="43" t="s">
        <v>19</v>
      </c>
      <c r="J15" s="44" t="s">
        <v>436</v>
      </c>
      <c r="K15" s="44"/>
      <c r="L15" s="44" t="s">
        <v>41</v>
      </c>
      <c r="M15" s="44"/>
    </row>
    <row r="16" s="35" customFormat="true" ht="12.75" hidden="false" customHeight="false" outlineLevel="0" collapsed="false">
      <c r="A16" s="42" t="n">
        <v>13</v>
      </c>
      <c r="B16" s="43" t="s">
        <v>372</v>
      </c>
      <c r="C16" s="43" t="s">
        <v>373</v>
      </c>
      <c r="D16" s="42" t="n">
        <v>180</v>
      </c>
      <c r="E16" s="43" t="s">
        <v>55</v>
      </c>
      <c r="F16" s="43" t="s">
        <v>112</v>
      </c>
      <c r="G16" s="42" t="n">
        <v>59</v>
      </c>
      <c r="H16" s="44"/>
      <c r="I16" s="43" t="s">
        <v>19</v>
      </c>
      <c r="J16" s="44" t="s">
        <v>437</v>
      </c>
      <c r="K16" s="44"/>
      <c r="L16" s="44" t="s">
        <v>46</v>
      </c>
      <c r="M16" s="44"/>
    </row>
    <row r="17" s="35" customFormat="true" ht="25.5" hidden="false" customHeight="false" outlineLevel="0" collapsed="false">
      <c r="A17" s="42" t="n">
        <v>14</v>
      </c>
      <c r="B17" s="43" t="s">
        <v>438</v>
      </c>
      <c r="C17" s="43" t="s">
        <v>439</v>
      </c>
      <c r="D17" s="42" t="n">
        <v>16</v>
      </c>
      <c r="E17" s="43" t="s">
        <v>78</v>
      </c>
      <c r="F17" s="43" t="s">
        <v>112</v>
      </c>
      <c r="G17" s="42" t="n">
        <v>59</v>
      </c>
      <c r="H17" s="44"/>
      <c r="I17" s="43" t="s">
        <v>19</v>
      </c>
      <c r="J17" s="44" t="s">
        <v>137</v>
      </c>
      <c r="K17" s="44"/>
      <c r="L17" s="44"/>
      <c r="M17" s="44"/>
    </row>
    <row r="18" s="35" customFormat="true" ht="13.5" hidden="false" customHeight="false" outlineLevel="0" collapsed="false">
      <c r="A18" s="36" t="n">
        <v>15</v>
      </c>
      <c r="B18" s="37" t="s">
        <v>440</v>
      </c>
      <c r="C18" s="37" t="s">
        <v>441</v>
      </c>
      <c r="D18" s="36" t="n">
        <v>75</v>
      </c>
      <c r="E18" s="37" t="s">
        <v>442</v>
      </c>
      <c r="F18" s="37" t="s">
        <v>112</v>
      </c>
      <c r="G18" s="36" t="n">
        <v>55</v>
      </c>
      <c r="H18" s="38"/>
      <c r="I18" s="37" t="s">
        <v>19</v>
      </c>
      <c r="J18" s="38" t="s">
        <v>137</v>
      </c>
      <c r="K18" s="38"/>
      <c r="L18" s="38"/>
      <c r="M18" s="38"/>
    </row>
    <row r="19" s="35" customFormat="true" ht="12.75" hidden="false" customHeight="false" outlineLevel="0" collapsed="false">
      <c r="A19" s="39" t="n">
        <v>16</v>
      </c>
      <c r="B19" s="40" t="s">
        <v>443</v>
      </c>
      <c r="C19" s="40" t="s">
        <v>444</v>
      </c>
      <c r="D19" s="39" t="n">
        <v>135</v>
      </c>
      <c r="E19" s="40" t="s">
        <v>78</v>
      </c>
      <c r="F19" s="40" t="s">
        <v>141</v>
      </c>
      <c r="G19" s="39" t="n">
        <v>50</v>
      </c>
      <c r="H19" s="41"/>
      <c r="I19" s="40" t="s">
        <v>19</v>
      </c>
      <c r="J19" s="41" t="s">
        <v>445</v>
      </c>
      <c r="K19" s="41"/>
      <c r="L19" s="41" t="s">
        <v>21</v>
      </c>
      <c r="M19" s="41"/>
    </row>
    <row r="20" s="35" customFormat="true" ht="12.75" hidden="false" customHeight="false" outlineLevel="0" collapsed="false">
      <c r="A20" s="42" t="n">
        <v>17</v>
      </c>
      <c r="B20" s="43" t="s">
        <v>378</v>
      </c>
      <c r="C20" s="43" t="s">
        <v>379</v>
      </c>
      <c r="D20" s="42" t="n">
        <v>311</v>
      </c>
      <c r="E20" s="43" t="s">
        <v>55</v>
      </c>
      <c r="F20" s="43" t="s">
        <v>141</v>
      </c>
      <c r="G20" s="42" t="n">
        <v>53</v>
      </c>
      <c r="H20" s="44"/>
      <c r="I20" s="43" t="s">
        <v>19</v>
      </c>
      <c r="J20" s="44" t="s">
        <v>446</v>
      </c>
      <c r="K20" s="44"/>
      <c r="L20" s="44" t="s">
        <v>36</v>
      </c>
      <c r="M20" s="44"/>
    </row>
    <row r="21" s="35" customFormat="true" ht="12.75" hidden="false" customHeight="false" outlineLevel="0" collapsed="false">
      <c r="A21" s="42" t="n">
        <v>18</v>
      </c>
      <c r="B21" s="43" t="s">
        <v>375</v>
      </c>
      <c r="C21" s="43" t="s">
        <v>376</v>
      </c>
      <c r="D21" s="42" t="n">
        <v>147</v>
      </c>
      <c r="E21" s="43" t="s">
        <v>78</v>
      </c>
      <c r="F21" s="43" t="s">
        <v>141</v>
      </c>
      <c r="G21" s="42" t="n">
        <v>54</v>
      </c>
      <c r="H21" s="44"/>
      <c r="I21" s="43" t="s">
        <v>19</v>
      </c>
      <c r="J21" s="44" t="s">
        <v>447</v>
      </c>
      <c r="K21" s="44"/>
      <c r="L21" s="44" t="s">
        <v>41</v>
      </c>
      <c r="M21" s="44"/>
    </row>
    <row r="22" s="35" customFormat="true" ht="12.75" hidden="false" customHeight="false" outlineLevel="0" collapsed="false">
      <c r="A22" s="42" t="n">
        <v>19</v>
      </c>
      <c r="B22" s="43" t="s">
        <v>150</v>
      </c>
      <c r="C22" s="43" t="s">
        <v>381</v>
      </c>
      <c r="D22" s="42" t="n">
        <v>172</v>
      </c>
      <c r="E22" s="43" t="s">
        <v>86</v>
      </c>
      <c r="F22" s="43" t="s">
        <v>141</v>
      </c>
      <c r="G22" s="42" t="n">
        <v>51</v>
      </c>
      <c r="H22" s="43" t="s">
        <v>18</v>
      </c>
      <c r="I22" s="44"/>
      <c r="J22" s="44" t="s">
        <v>448</v>
      </c>
      <c r="K22" s="44" t="s">
        <v>21</v>
      </c>
      <c r="L22" s="44"/>
      <c r="M22" s="44"/>
    </row>
    <row r="23" s="35" customFormat="true" ht="12.75" hidden="false" customHeight="false" outlineLevel="0" collapsed="false">
      <c r="A23" s="42" t="n">
        <v>20</v>
      </c>
      <c r="B23" s="43" t="s">
        <v>163</v>
      </c>
      <c r="C23" s="43" t="s">
        <v>383</v>
      </c>
      <c r="D23" s="42" t="n">
        <v>217</v>
      </c>
      <c r="E23" s="43" t="s">
        <v>55</v>
      </c>
      <c r="F23" s="43" t="s">
        <v>141</v>
      </c>
      <c r="G23" s="42" t="n">
        <v>52</v>
      </c>
      <c r="H23" s="44"/>
      <c r="I23" s="43" t="s">
        <v>19</v>
      </c>
      <c r="J23" s="44" t="s">
        <v>449</v>
      </c>
      <c r="K23" s="44"/>
      <c r="L23" s="44" t="s">
        <v>46</v>
      </c>
      <c r="M23" s="44"/>
    </row>
    <row r="24" s="35" customFormat="true" ht="12.75" hidden="false" customHeight="false" outlineLevel="0" collapsed="false">
      <c r="A24" s="42" t="n">
        <v>21</v>
      </c>
      <c r="B24" s="43" t="s">
        <v>311</v>
      </c>
      <c r="C24" s="43" t="s">
        <v>312</v>
      </c>
      <c r="D24" s="42" t="n">
        <v>344</v>
      </c>
      <c r="E24" s="43" t="s">
        <v>313</v>
      </c>
      <c r="F24" s="43" t="s">
        <v>141</v>
      </c>
      <c r="G24" s="42" t="n">
        <v>50</v>
      </c>
      <c r="H24" s="43" t="s">
        <v>18</v>
      </c>
      <c r="I24" s="44"/>
      <c r="J24" s="44" t="s">
        <v>450</v>
      </c>
      <c r="K24" s="44" t="s">
        <v>36</v>
      </c>
      <c r="L24" s="44"/>
      <c r="M24" s="44"/>
    </row>
    <row r="25" s="35" customFormat="true" ht="26.25" hidden="false" customHeight="false" outlineLevel="0" collapsed="false">
      <c r="A25" s="36" t="n">
        <v>22</v>
      </c>
      <c r="B25" s="37" t="s">
        <v>451</v>
      </c>
      <c r="C25" s="37" t="s">
        <v>452</v>
      </c>
      <c r="D25" s="36" t="n">
        <v>60</v>
      </c>
      <c r="E25" s="37" t="s">
        <v>82</v>
      </c>
      <c r="F25" s="37" t="s">
        <v>141</v>
      </c>
      <c r="G25" s="36" t="n">
        <v>54</v>
      </c>
      <c r="H25" s="37" t="s">
        <v>18</v>
      </c>
      <c r="I25" s="37" t="s">
        <v>19</v>
      </c>
      <c r="J25" s="38" t="s">
        <v>137</v>
      </c>
      <c r="K25" s="38"/>
      <c r="L25" s="38"/>
      <c r="M25" s="38"/>
    </row>
    <row r="26" s="35" customFormat="true" ht="12.75" hidden="false" customHeight="false" outlineLevel="0" collapsed="false">
      <c r="A26" s="39" t="n">
        <v>23</v>
      </c>
      <c r="B26" s="40" t="s">
        <v>23</v>
      </c>
      <c r="C26" s="40" t="s">
        <v>453</v>
      </c>
      <c r="D26" s="39" t="n">
        <v>8</v>
      </c>
      <c r="E26" s="40" t="s">
        <v>86</v>
      </c>
      <c r="F26" s="40" t="s">
        <v>157</v>
      </c>
      <c r="G26" s="39" t="n">
        <v>45</v>
      </c>
      <c r="H26" s="40" t="s">
        <v>18</v>
      </c>
      <c r="I26" s="41"/>
      <c r="J26" s="41" t="s">
        <v>454</v>
      </c>
      <c r="K26" s="41" t="s">
        <v>21</v>
      </c>
      <c r="L26" s="41"/>
      <c r="M26" s="41"/>
    </row>
    <row r="27" s="35" customFormat="true" ht="12.75" hidden="false" customHeight="false" outlineLevel="0" collapsed="false">
      <c r="A27" s="42" t="n">
        <v>24</v>
      </c>
      <c r="B27" s="43" t="s">
        <v>386</v>
      </c>
      <c r="C27" s="43" t="s">
        <v>387</v>
      </c>
      <c r="D27" s="42" t="n">
        <v>312</v>
      </c>
      <c r="E27" s="43" t="s">
        <v>55</v>
      </c>
      <c r="F27" s="43" t="s">
        <v>157</v>
      </c>
      <c r="G27" s="42" t="n">
        <v>48</v>
      </c>
      <c r="H27" s="44"/>
      <c r="I27" s="43" t="s">
        <v>19</v>
      </c>
      <c r="J27" s="44" t="s">
        <v>455</v>
      </c>
      <c r="K27" s="44"/>
      <c r="L27" s="44" t="s">
        <v>21</v>
      </c>
      <c r="M27" s="44"/>
    </row>
    <row r="28" s="35" customFormat="true" ht="25.5" hidden="false" customHeight="false" outlineLevel="0" collapsed="false">
      <c r="A28" s="42" t="n">
        <v>25</v>
      </c>
      <c r="B28" s="43" t="s">
        <v>391</v>
      </c>
      <c r="C28" s="43" t="s">
        <v>392</v>
      </c>
      <c r="D28" s="42" t="n">
        <v>104</v>
      </c>
      <c r="E28" s="43" t="s">
        <v>82</v>
      </c>
      <c r="F28" s="43" t="s">
        <v>157</v>
      </c>
      <c r="G28" s="42" t="n">
        <v>47</v>
      </c>
      <c r="H28" s="43" t="s">
        <v>18</v>
      </c>
      <c r="I28" s="43" t="s">
        <v>19</v>
      </c>
      <c r="J28" s="44" t="s">
        <v>456</v>
      </c>
      <c r="K28" s="44" t="s">
        <v>36</v>
      </c>
      <c r="L28" s="44" t="s">
        <v>36</v>
      </c>
      <c r="M28" s="44"/>
    </row>
    <row r="29" s="35" customFormat="true" ht="25.5" hidden="false" customHeight="false" outlineLevel="0" collapsed="false">
      <c r="A29" s="42" t="n">
        <v>26</v>
      </c>
      <c r="B29" s="43" t="s">
        <v>319</v>
      </c>
      <c r="C29" s="43" t="s">
        <v>320</v>
      </c>
      <c r="D29" s="42" t="n">
        <v>65</v>
      </c>
      <c r="E29" s="43" t="s">
        <v>149</v>
      </c>
      <c r="F29" s="43" t="s">
        <v>157</v>
      </c>
      <c r="G29" s="42" t="n">
        <v>47</v>
      </c>
      <c r="H29" s="44"/>
      <c r="I29" s="43" t="s">
        <v>19</v>
      </c>
      <c r="J29" s="44" t="s">
        <v>457</v>
      </c>
      <c r="K29" s="44"/>
      <c r="L29" s="44" t="s">
        <v>41</v>
      </c>
      <c r="M29" s="44"/>
    </row>
    <row r="30" s="35" customFormat="true" ht="25.5" hidden="false" customHeight="false" outlineLevel="0" collapsed="false">
      <c r="A30" s="42" t="n">
        <v>27</v>
      </c>
      <c r="B30" s="43" t="s">
        <v>458</v>
      </c>
      <c r="C30" s="43" t="s">
        <v>459</v>
      </c>
      <c r="D30" s="42" t="n">
        <v>243</v>
      </c>
      <c r="E30" s="43" t="s">
        <v>49</v>
      </c>
      <c r="F30" s="43" t="s">
        <v>157</v>
      </c>
      <c r="G30" s="42" t="n">
        <v>48</v>
      </c>
      <c r="H30" s="43" t="s">
        <v>18</v>
      </c>
      <c r="I30" s="44"/>
      <c r="J30" s="44" t="s">
        <v>460</v>
      </c>
      <c r="K30" s="44" t="s">
        <v>41</v>
      </c>
      <c r="L30" s="44"/>
      <c r="M30" s="44"/>
    </row>
    <row r="31" s="35" customFormat="true" ht="13.5" hidden="false" customHeight="false" outlineLevel="0" collapsed="false">
      <c r="A31" s="36" t="n">
        <v>28</v>
      </c>
      <c r="B31" s="37" t="s">
        <v>163</v>
      </c>
      <c r="C31" s="37" t="s">
        <v>164</v>
      </c>
      <c r="D31" s="36" t="n">
        <v>72</v>
      </c>
      <c r="E31" s="37" t="s">
        <v>165</v>
      </c>
      <c r="F31" s="37" t="s">
        <v>157</v>
      </c>
      <c r="G31" s="36" t="n">
        <v>47</v>
      </c>
      <c r="H31" s="38"/>
      <c r="I31" s="37" t="s">
        <v>19</v>
      </c>
      <c r="J31" s="38" t="s">
        <v>461</v>
      </c>
      <c r="K31" s="38"/>
      <c r="L31" s="38" t="s">
        <v>46</v>
      </c>
      <c r="M31" s="38"/>
    </row>
    <row r="32" s="35" customFormat="true" ht="38.25" hidden="false" customHeight="false" outlineLevel="0" collapsed="false">
      <c r="A32" s="39" t="n">
        <v>29</v>
      </c>
      <c r="B32" s="40" t="s">
        <v>258</v>
      </c>
      <c r="C32" s="40" t="s">
        <v>259</v>
      </c>
      <c r="D32" s="39" t="n">
        <v>138</v>
      </c>
      <c r="E32" s="40" t="s">
        <v>260</v>
      </c>
      <c r="F32" s="40" t="s">
        <v>169</v>
      </c>
      <c r="G32" s="39" t="n">
        <v>44</v>
      </c>
      <c r="H32" s="41"/>
      <c r="I32" s="40" t="s">
        <v>19</v>
      </c>
      <c r="J32" s="41" t="s">
        <v>462</v>
      </c>
      <c r="K32" s="41"/>
      <c r="L32" s="41" t="s">
        <v>21</v>
      </c>
      <c r="M32" s="41"/>
    </row>
    <row r="33" s="35" customFormat="true" ht="12.75" hidden="false" customHeight="false" outlineLevel="0" collapsed="false">
      <c r="A33" s="42" t="n">
        <v>30</v>
      </c>
      <c r="B33" s="43" t="s">
        <v>463</v>
      </c>
      <c r="C33" s="43" t="s">
        <v>464</v>
      </c>
      <c r="D33" s="42" t="n">
        <v>222</v>
      </c>
      <c r="E33" s="43" t="s">
        <v>78</v>
      </c>
      <c r="F33" s="43" t="s">
        <v>169</v>
      </c>
      <c r="G33" s="42" t="n">
        <v>41</v>
      </c>
      <c r="H33" s="44"/>
      <c r="I33" s="43" t="s">
        <v>19</v>
      </c>
      <c r="J33" s="44" t="s">
        <v>465</v>
      </c>
      <c r="K33" s="44"/>
      <c r="L33" s="44" t="s">
        <v>36</v>
      </c>
      <c r="M33" s="44"/>
    </row>
    <row r="34" s="35" customFormat="true" ht="12.75" hidden="false" customHeight="false" outlineLevel="0" collapsed="false">
      <c r="A34" s="42" t="n">
        <v>31</v>
      </c>
      <c r="B34" s="43" t="s">
        <v>47</v>
      </c>
      <c r="C34" s="43" t="s">
        <v>327</v>
      </c>
      <c r="D34" s="42" t="n">
        <v>10</v>
      </c>
      <c r="E34" s="43" t="s">
        <v>86</v>
      </c>
      <c r="F34" s="43" t="s">
        <v>169</v>
      </c>
      <c r="G34" s="42" t="n">
        <v>43</v>
      </c>
      <c r="H34" s="43" t="s">
        <v>18</v>
      </c>
      <c r="I34" s="43" t="s">
        <v>19</v>
      </c>
      <c r="J34" s="44" t="s">
        <v>466</v>
      </c>
      <c r="K34" s="44" t="s">
        <v>21</v>
      </c>
      <c r="L34" s="44" t="s">
        <v>41</v>
      </c>
      <c r="M34" s="44"/>
    </row>
    <row r="35" s="35" customFormat="true" ht="26.25" hidden="false" customHeight="false" outlineLevel="0" collapsed="false">
      <c r="A35" s="36" t="n">
        <v>32</v>
      </c>
      <c r="B35" s="37" t="s">
        <v>23</v>
      </c>
      <c r="C35" s="37" t="s">
        <v>467</v>
      </c>
      <c r="D35" s="36" t="n">
        <v>271</v>
      </c>
      <c r="E35" s="37" t="s">
        <v>468</v>
      </c>
      <c r="F35" s="37" t="s">
        <v>169</v>
      </c>
      <c r="G35" s="36" t="n">
        <v>44</v>
      </c>
      <c r="H35" s="37" t="s">
        <v>18</v>
      </c>
      <c r="I35" s="37" t="s">
        <v>19</v>
      </c>
      <c r="J35" s="38" t="s">
        <v>469</v>
      </c>
      <c r="K35" s="38" t="s">
        <v>36</v>
      </c>
      <c r="L35" s="38" t="s">
        <v>46</v>
      </c>
      <c r="M35" s="38"/>
    </row>
    <row r="36" s="35" customFormat="true" ht="12.75" hidden="false" customHeight="false" outlineLevel="0" collapsed="false">
      <c r="A36" s="45" t="n">
        <v>33</v>
      </c>
      <c r="B36" s="46" t="s">
        <v>410</v>
      </c>
      <c r="C36" s="46" t="s">
        <v>411</v>
      </c>
      <c r="D36" s="45" t="n">
        <v>9</v>
      </c>
      <c r="E36" s="46" t="s">
        <v>86</v>
      </c>
      <c r="F36" s="46" t="s">
        <v>181</v>
      </c>
      <c r="G36" s="45" t="n">
        <v>36</v>
      </c>
      <c r="H36" s="46" t="s">
        <v>18</v>
      </c>
      <c r="I36" s="46" t="s">
        <v>19</v>
      </c>
      <c r="J36" s="47" t="s">
        <v>470</v>
      </c>
      <c r="K36" s="47" t="s">
        <v>21</v>
      </c>
      <c r="L36" s="47" t="s">
        <v>21</v>
      </c>
      <c r="M36" s="47"/>
    </row>
    <row r="37" s="35" customFormat="true" ht="12.75" hidden="false" customHeight="false" outlineLevel="0" collapsed="false">
      <c r="A37" s="42" t="n">
        <v>34</v>
      </c>
      <c r="B37" s="43" t="s">
        <v>406</v>
      </c>
      <c r="C37" s="43" t="s">
        <v>407</v>
      </c>
      <c r="D37" s="42" t="n">
        <v>68</v>
      </c>
      <c r="E37" s="43" t="s">
        <v>149</v>
      </c>
      <c r="F37" s="43" t="s">
        <v>181</v>
      </c>
      <c r="G37" s="42" t="n">
        <v>39</v>
      </c>
      <c r="H37" s="44"/>
      <c r="I37" s="43" t="s">
        <v>19</v>
      </c>
      <c r="J37" s="44" t="s">
        <v>471</v>
      </c>
      <c r="K37" s="44"/>
      <c r="L37" s="44" t="s">
        <v>36</v>
      </c>
      <c r="M37" s="44"/>
    </row>
    <row r="38" s="35" customFormat="true" ht="12.75" hidden="false" customHeight="false" outlineLevel="0" collapsed="false">
      <c r="A38" s="42" t="n">
        <v>35</v>
      </c>
      <c r="B38" s="43" t="s">
        <v>335</v>
      </c>
      <c r="C38" s="43" t="s">
        <v>336</v>
      </c>
      <c r="D38" s="42" t="n">
        <v>215</v>
      </c>
      <c r="E38" s="43" t="s">
        <v>165</v>
      </c>
      <c r="F38" s="43" t="s">
        <v>181</v>
      </c>
      <c r="G38" s="42" t="n">
        <v>38</v>
      </c>
      <c r="H38" s="44"/>
      <c r="I38" s="43" t="s">
        <v>19</v>
      </c>
      <c r="J38" s="44" t="s">
        <v>472</v>
      </c>
      <c r="K38" s="44"/>
      <c r="L38" s="44" t="s">
        <v>41</v>
      </c>
      <c r="M38" s="44"/>
    </row>
    <row r="39" s="35" customFormat="true" ht="12.75" hidden="false" customHeight="false" outlineLevel="0" collapsed="false">
      <c r="A39" s="42" t="n">
        <v>36</v>
      </c>
      <c r="B39" s="43" t="s">
        <v>403</v>
      </c>
      <c r="C39" s="43" t="s">
        <v>473</v>
      </c>
      <c r="D39" s="42" t="n">
        <v>6</v>
      </c>
      <c r="E39" s="43" t="s">
        <v>86</v>
      </c>
      <c r="F39" s="43" t="s">
        <v>181</v>
      </c>
      <c r="G39" s="42" t="n">
        <v>35</v>
      </c>
      <c r="H39" s="43" t="s">
        <v>18</v>
      </c>
      <c r="I39" s="43" t="s">
        <v>19</v>
      </c>
      <c r="J39" s="44" t="s">
        <v>474</v>
      </c>
      <c r="K39" s="44" t="s">
        <v>36</v>
      </c>
      <c r="L39" s="44" t="s">
        <v>46</v>
      </c>
      <c r="M39" s="44"/>
    </row>
    <row r="40" s="35" customFormat="true" ht="25.5" hidden="false" customHeight="false" outlineLevel="0" collapsed="false">
      <c r="A40" s="42" t="n">
        <v>37</v>
      </c>
      <c r="B40" s="43" t="s">
        <v>413</v>
      </c>
      <c r="C40" s="43" t="s">
        <v>475</v>
      </c>
      <c r="D40" s="42" t="n">
        <v>270</v>
      </c>
      <c r="E40" s="43" t="s">
        <v>468</v>
      </c>
      <c r="F40" s="43" t="s">
        <v>181</v>
      </c>
      <c r="G40" s="42" t="n">
        <v>38</v>
      </c>
      <c r="H40" s="43" t="s">
        <v>18</v>
      </c>
      <c r="I40" s="44"/>
      <c r="J40" s="44" t="s">
        <v>476</v>
      </c>
      <c r="K40" s="44" t="s">
        <v>41</v>
      </c>
      <c r="L40" s="44"/>
      <c r="M40" s="44"/>
    </row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5.41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3" min="11" style="0" width="7.14"/>
  </cols>
  <sheetData>
    <row r="1" customFormat="false" ht="14.65" hidden="false" customHeight="true" outlineLevel="0" collapsed="false">
      <c r="A1" s="30" t="s">
        <v>477</v>
      </c>
      <c r="B1" s="30"/>
      <c r="C1" s="30"/>
    </row>
    <row r="2" customFormat="false" ht="14.65" hidden="false" customHeight="true" outlineLevel="0" collapsed="false">
      <c r="A2" s="51"/>
      <c r="B2" s="51"/>
      <c r="C2" s="5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  <c r="K3" s="34" t="s">
        <v>11</v>
      </c>
      <c r="L3" s="34" t="s">
        <v>12</v>
      </c>
      <c r="M3" s="33" t="s">
        <v>274</v>
      </c>
    </row>
    <row r="4" s="35" customFormat="true" ht="12.75" hidden="false" customHeight="false" outlineLevel="0" collapsed="false">
      <c r="A4" s="42" t="n">
        <v>1</v>
      </c>
      <c r="B4" s="56" t="s">
        <v>32</v>
      </c>
      <c r="C4" s="56" t="s">
        <v>342</v>
      </c>
      <c r="D4" s="55" t="n">
        <v>294</v>
      </c>
      <c r="E4" s="56" t="s">
        <v>165</v>
      </c>
      <c r="F4" s="56" t="s">
        <v>26</v>
      </c>
      <c r="G4" s="55" t="n">
        <v>81</v>
      </c>
      <c r="H4" s="56"/>
      <c r="I4" s="57" t="s">
        <v>9</v>
      </c>
      <c r="J4" s="44" t="s">
        <v>478</v>
      </c>
      <c r="K4" s="44"/>
      <c r="L4" s="44" t="s">
        <v>341</v>
      </c>
      <c r="M4" s="44"/>
    </row>
    <row r="5" s="35" customFormat="true" ht="26.25" hidden="false" customHeight="false" outlineLevel="0" collapsed="false">
      <c r="A5" s="36"/>
      <c r="B5" s="37" t="s">
        <v>344</v>
      </c>
      <c r="C5" s="37" t="s">
        <v>345</v>
      </c>
      <c r="D5" s="36" t="n">
        <v>87</v>
      </c>
      <c r="E5" s="37" t="s">
        <v>107</v>
      </c>
      <c r="F5" s="37" t="s">
        <v>26</v>
      </c>
      <c r="G5" s="36" t="n">
        <v>84</v>
      </c>
      <c r="H5" s="37" t="s">
        <v>18</v>
      </c>
      <c r="I5" s="37" t="s">
        <v>19</v>
      </c>
      <c r="J5" s="38" t="s">
        <v>479</v>
      </c>
      <c r="K5" s="38" t="s">
        <v>341</v>
      </c>
      <c r="L5" s="38" t="s">
        <v>347</v>
      </c>
      <c r="M5" s="38"/>
    </row>
    <row r="6" s="35" customFormat="true" ht="13.5" hidden="false" customHeight="false" outlineLevel="0" collapsed="false">
      <c r="A6" s="59" t="n">
        <v>3</v>
      </c>
      <c r="B6" s="60" t="s">
        <v>458</v>
      </c>
      <c r="C6" s="60" t="s">
        <v>480</v>
      </c>
      <c r="D6" s="59" t="n">
        <v>110</v>
      </c>
      <c r="E6" s="60" t="s">
        <v>481</v>
      </c>
      <c r="F6" s="60" t="s">
        <v>30</v>
      </c>
      <c r="G6" s="59" t="n">
        <v>75</v>
      </c>
      <c r="H6" s="60" t="s">
        <v>18</v>
      </c>
      <c r="I6" s="60" t="s">
        <v>19</v>
      </c>
      <c r="J6" s="61" t="s">
        <v>482</v>
      </c>
      <c r="K6" s="61" t="s">
        <v>341</v>
      </c>
      <c r="L6" s="61" t="s">
        <v>341</v>
      </c>
      <c r="M6" s="61"/>
    </row>
    <row r="7" s="35" customFormat="true" ht="25.5" hidden="false" customHeight="false" outlineLevel="0" collapsed="false">
      <c r="A7" s="45" t="n">
        <v>4</v>
      </c>
      <c r="B7" s="46" t="s">
        <v>213</v>
      </c>
      <c r="C7" s="46" t="s">
        <v>214</v>
      </c>
      <c r="D7" s="45" t="n">
        <v>151</v>
      </c>
      <c r="E7" s="46" t="s">
        <v>140</v>
      </c>
      <c r="F7" s="46" t="s">
        <v>50</v>
      </c>
      <c r="G7" s="45" t="n">
        <v>71</v>
      </c>
      <c r="H7" s="46" t="s">
        <v>18</v>
      </c>
      <c r="I7" s="47"/>
      <c r="J7" s="47" t="s">
        <v>483</v>
      </c>
      <c r="K7" s="47" t="s">
        <v>341</v>
      </c>
      <c r="L7" s="47"/>
      <c r="M7" s="47"/>
    </row>
    <row r="8" s="35" customFormat="true" ht="13.5" hidden="false" customHeight="false" outlineLevel="0" collapsed="false">
      <c r="A8" s="36" t="n">
        <v>5</v>
      </c>
      <c r="B8" s="37" t="s">
        <v>210</v>
      </c>
      <c r="C8" s="37" t="s">
        <v>211</v>
      </c>
      <c r="D8" s="36" t="n">
        <v>310</v>
      </c>
      <c r="E8" s="37" t="s">
        <v>55</v>
      </c>
      <c r="F8" s="37" t="s">
        <v>50</v>
      </c>
      <c r="G8" s="36" t="n">
        <v>70</v>
      </c>
      <c r="H8" s="38"/>
      <c r="I8" s="37" t="s">
        <v>19</v>
      </c>
      <c r="J8" s="38"/>
      <c r="K8" s="38"/>
      <c r="L8" s="38" t="s">
        <v>341</v>
      </c>
      <c r="M8" s="38"/>
    </row>
    <row r="9" s="35" customFormat="true" ht="12.75" hidden="false" customHeight="false" outlineLevel="0" collapsed="false">
      <c r="A9" s="39" t="n">
        <v>30</v>
      </c>
      <c r="B9" s="40" t="s">
        <v>484</v>
      </c>
      <c r="C9" s="40" t="s">
        <v>485</v>
      </c>
      <c r="D9" s="39" t="n">
        <v>288</v>
      </c>
      <c r="E9" s="40" t="s">
        <v>55</v>
      </c>
      <c r="F9" s="40" t="s">
        <v>67</v>
      </c>
      <c r="G9" s="39" t="n">
        <v>66</v>
      </c>
      <c r="H9" s="41"/>
      <c r="I9" s="40" t="s">
        <v>19</v>
      </c>
      <c r="J9" s="41" t="s">
        <v>486</v>
      </c>
      <c r="K9" s="41"/>
      <c r="L9" s="41" t="s">
        <v>341</v>
      </c>
      <c r="M9" s="41"/>
    </row>
    <row r="10" s="35" customFormat="true" ht="26.25" hidden="false" customHeight="false" outlineLevel="0" collapsed="false">
      <c r="A10" s="36" t="n">
        <v>6</v>
      </c>
      <c r="B10" s="37" t="s">
        <v>291</v>
      </c>
      <c r="C10" s="37" t="s">
        <v>292</v>
      </c>
      <c r="D10" s="36" t="n">
        <v>88</v>
      </c>
      <c r="E10" s="37" t="s">
        <v>107</v>
      </c>
      <c r="F10" s="37" t="s">
        <v>67</v>
      </c>
      <c r="G10" s="36" t="n">
        <v>65</v>
      </c>
      <c r="H10" s="37" t="s">
        <v>18</v>
      </c>
      <c r="I10" s="37" t="s">
        <v>19</v>
      </c>
      <c r="J10" s="38" t="s">
        <v>487</v>
      </c>
      <c r="K10" s="38" t="s">
        <v>341</v>
      </c>
      <c r="L10" s="38" t="s">
        <v>347</v>
      </c>
      <c r="M10" s="38"/>
    </row>
    <row r="11" s="35" customFormat="true" ht="13.5" hidden="false" customHeight="false" outlineLevel="0" collapsed="false">
      <c r="A11" s="52" t="n">
        <v>7</v>
      </c>
      <c r="B11" s="53" t="s">
        <v>295</v>
      </c>
      <c r="C11" s="53" t="s">
        <v>296</v>
      </c>
      <c r="D11" s="52" t="n">
        <v>211</v>
      </c>
      <c r="E11" s="53" t="s">
        <v>297</v>
      </c>
      <c r="F11" s="53" t="s">
        <v>87</v>
      </c>
      <c r="G11" s="52" t="n">
        <v>62</v>
      </c>
      <c r="H11" s="54"/>
      <c r="I11" s="53" t="s">
        <v>19</v>
      </c>
      <c r="J11" s="54" t="s">
        <v>488</v>
      </c>
      <c r="K11" s="54"/>
      <c r="L11" s="54" t="s">
        <v>341</v>
      </c>
      <c r="M11" s="54"/>
    </row>
    <row r="12" s="35" customFormat="true" ht="25.5" hidden="false" customHeight="false" outlineLevel="0" collapsed="false">
      <c r="A12" s="45" t="n">
        <v>8</v>
      </c>
      <c r="B12" s="46" t="s">
        <v>47</v>
      </c>
      <c r="C12" s="46" t="s">
        <v>366</v>
      </c>
      <c r="D12" s="45" t="n">
        <v>122</v>
      </c>
      <c r="E12" s="46" t="s">
        <v>234</v>
      </c>
      <c r="F12" s="46" t="s">
        <v>112</v>
      </c>
      <c r="G12" s="45" t="n">
        <v>56</v>
      </c>
      <c r="H12" s="46" t="s">
        <v>18</v>
      </c>
      <c r="I12" s="46" t="s">
        <v>19</v>
      </c>
      <c r="J12" s="47" t="s">
        <v>489</v>
      </c>
      <c r="K12" s="47" t="s">
        <v>341</v>
      </c>
      <c r="L12" s="47" t="s">
        <v>341</v>
      </c>
      <c r="M12" s="47"/>
    </row>
    <row r="13" s="35" customFormat="true" ht="12.75" hidden="false" customHeight="false" outlineLevel="0" collapsed="false">
      <c r="A13" s="42" t="n">
        <v>9</v>
      </c>
      <c r="B13" s="43" t="s">
        <v>490</v>
      </c>
      <c r="C13" s="43" t="s">
        <v>491</v>
      </c>
      <c r="D13" s="42" t="n">
        <v>148</v>
      </c>
      <c r="E13" s="43" t="s">
        <v>78</v>
      </c>
      <c r="F13" s="43" t="s">
        <v>112</v>
      </c>
      <c r="G13" s="42" t="n">
        <v>56</v>
      </c>
      <c r="H13" s="44"/>
      <c r="I13" s="43" t="s">
        <v>19</v>
      </c>
      <c r="J13" s="44" t="s">
        <v>492</v>
      </c>
      <c r="K13" s="44"/>
      <c r="L13" s="44" t="s">
        <v>347</v>
      </c>
      <c r="M13" s="44"/>
    </row>
    <row r="14" s="35" customFormat="true" ht="12.75" hidden="false" customHeight="false" outlineLevel="0" collapsed="false">
      <c r="A14" s="42" t="n">
        <v>10</v>
      </c>
      <c r="B14" s="43" t="s">
        <v>368</v>
      </c>
      <c r="C14" s="43" t="s">
        <v>369</v>
      </c>
      <c r="D14" s="42" t="s">
        <v>493</v>
      </c>
      <c r="E14" s="43" t="s">
        <v>55</v>
      </c>
      <c r="F14" s="43" t="s">
        <v>112</v>
      </c>
      <c r="G14" s="42" t="n">
        <v>57</v>
      </c>
      <c r="H14" s="44"/>
      <c r="I14" s="43" t="s">
        <v>19</v>
      </c>
      <c r="J14" s="44" t="s">
        <v>494</v>
      </c>
      <c r="K14" s="44"/>
      <c r="L14" s="44" t="s">
        <v>361</v>
      </c>
      <c r="M14" s="44"/>
    </row>
    <row r="15" s="35" customFormat="true" ht="12.75" hidden="false" customHeight="false" outlineLevel="0" collapsed="false">
      <c r="A15" s="42" t="n">
        <v>11</v>
      </c>
      <c r="B15" s="43" t="s">
        <v>434</v>
      </c>
      <c r="C15" s="43" t="s">
        <v>435</v>
      </c>
      <c r="D15" s="42" t="n">
        <v>25</v>
      </c>
      <c r="E15" s="43" t="s">
        <v>66</v>
      </c>
      <c r="F15" s="43" t="s">
        <v>112</v>
      </c>
      <c r="G15" s="42" t="n">
        <v>58</v>
      </c>
      <c r="H15" s="44"/>
      <c r="I15" s="43" t="s">
        <v>19</v>
      </c>
      <c r="J15" s="44" t="s">
        <v>495</v>
      </c>
      <c r="K15" s="44"/>
      <c r="L15" s="44" t="s">
        <v>365</v>
      </c>
      <c r="M15" s="44"/>
    </row>
    <row r="16" s="35" customFormat="true" ht="25.5" hidden="false" customHeight="false" outlineLevel="0" collapsed="false">
      <c r="A16" s="42" t="n">
        <v>12</v>
      </c>
      <c r="B16" s="43" t="s">
        <v>438</v>
      </c>
      <c r="C16" s="43" t="s">
        <v>439</v>
      </c>
      <c r="D16" s="42" t="n">
        <v>16</v>
      </c>
      <c r="E16" s="43" t="s">
        <v>78</v>
      </c>
      <c r="F16" s="43" t="s">
        <v>112</v>
      </c>
      <c r="G16" s="42" t="n">
        <v>59</v>
      </c>
      <c r="H16" s="44"/>
      <c r="I16" s="43" t="s">
        <v>19</v>
      </c>
      <c r="J16" s="44"/>
      <c r="K16" s="44"/>
      <c r="L16" s="44"/>
      <c r="M16" s="44"/>
    </row>
    <row r="17" s="35" customFormat="true" ht="13.5" hidden="false" customHeight="false" outlineLevel="0" collapsed="false">
      <c r="A17" s="36" t="n">
        <v>13</v>
      </c>
      <c r="B17" s="37" t="s">
        <v>440</v>
      </c>
      <c r="C17" s="37" t="s">
        <v>441</v>
      </c>
      <c r="D17" s="36" t="n">
        <v>75</v>
      </c>
      <c r="E17" s="37" t="s">
        <v>442</v>
      </c>
      <c r="F17" s="37" t="s">
        <v>112</v>
      </c>
      <c r="G17" s="36" t="n">
        <v>55</v>
      </c>
      <c r="H17" s="38"/>
      <c r="I17" s="37" t="s">
        <v>19</v>
      </c>
      <c r="J17" s="38"/>
      <c r="K17" s="38"/>
      <c r="L17" s="38"/>
      <c r="M17" s="38"/>
    </row>
    <row r="18" s="35" customFormat="true" ht="12.75" hidden="false" customHeight="false" outlineLevel="0" collapsed="false">
      <c r="A18" s="45" t="n">
        <v>14</v>
      </c>
      <c r="B18" s="46" t="s">
        <v>443</v>
      </c>
      <c r="C18" s="46" t="s">
        <v>444</v>
      </c>
      <c r="D18" s="45" t="n">
        <v>135</v>
      </c>
      <c r="E18" s="46" t="s">
        <v>78</v>
      </c>
      <c r="F18" s="46" t="s">
        <v>141</v>
      </c>
      <c r="G18" s="45" t="n">
        <v>50</v>
      </c>
      <c r="H18" s="47"/>
      <c r="I18" s="46" t="s">
        <v>19</v>
      </c>
      <c r="J18" s="62" t="s">
        <v>496</v>
      </c>
      <c r="K18" s="47"/>
      <c r="L18" s="47" t="s">
        <v>341</v>
      </c>
      <c r="M18" s="47"/>
    </row>
    <row r="19" s="35" customFormat="true" ht="12.75" hidden="false" customHeight="false" outlineLevel="0" collapsed="false">
      <c r="A19" s="42" t="n">
        <v>15</v>
      </c>
      <c r="B19" s="43" t="s">
        <v>497</v>
      </c>
      <c r="C19" s="43" t="s">
        <v>498</v>
      </c>
      <c r="D19" s="42" t="n">
        <v>137</v>
      </c>
      <c r="E19" s="43" t="s">
        <v>499</v>
      </c>
      <c r="F19" s="43" t="s">
        <v>141</v>
      </c>
      <c r="G19" s="42" t="n">
        <v>51</v>
      </c>
      <c r="H19" s="43" t="s">
        <v>18</v>
      </c>
      <c r="I19" s="43" t="s">
        <v>19</v>
      </c>
      <c r="J19" s="44" t="s">
        <v>500</v>
      </c>
      <c r="K19" s="44" t="s">
        <v>341</v>
      </c>
      <c r="L19" s="44" t="s">
        <v>347</v>
      </c>
      <c r="M19" s="44"/>
    </row>
    <row r="20" s="35" customFormat="true" ht="12.75" hidden="false" customHeight="false" outlineLevel="0" collapsed="false">
      <c r="A20" s="42" t="n">
        <v>16</v>
      </c>
      <c r="B20" s="43" t="s">
        <v>378</v>
      </c>
      <c r="C20" s="43" t="s">
        <v>379</v>
      </c>
      <c r="D20" s="42" t="n">
        <v>311</v>
      </c>
      <c r="E20" s="43" t="s">
        <v>55</v>
      </c>
      <c r="F20" s="43" t="s">
        <v>141</v>
      </c>
      <c r="G20" s="42" t="n">
        <v>53</v>
      </c>
      <c r="H20" s="44"/>
      <c r="I20" s="43" t="s">
        <v>19</v>
      </c>
      <c r="J20" s="44" t="s">
        <v>501</v>
      </c>
      <c r="K20" s="44"/>
      <c r="L20" s="44" t="s">
        <v>361</v>
      </c>
      <c r="M20" s="44"/>
    </row>
    <row r="21" s="35" customFormat="true" ht="12.75" hidden="false" customHeight="false" outlineLevel="0" collapsed="false">
      <c r="A21" s="42" t="n">
        <v>17</v>
      </c>
      <c r="B21" s="43" t="s">
        <v>163</v>
      </c>
      <c r="C21" s="43" t="s">
        <v>383</v>
      </c>
      <c r="D21" s="42" t="n">
        <v>217</v>
      </c>
      <c r="E21" s="43" t="s">
        <v>55</v>
      </c>
      <c r="F21" s="43" t="s">
        <v>141</v>
      </c>
      <c r="G21" s="42" t="n">
        <v>52</v>
      </c>
      <c r="H21" s="44"/>
      <c r="I21" s="43" t="s">
        <v>19</v>
      </c>
      <c r="J21" s="44" t="s">
        <v>502</v>
      </c>
      <c r="K21" s="44"/>
      <c r="L21" s="44" t="s">
        <v>365</v>
      </c>
      <c r="M21" s="44"/>
    </row>
    <row r="22" s="35" customFormat="true" ht="25.5" hidden="false" customHeight="false" outlineLevel="0" collapsed="false">
      <c r="A22" s="42" t="n">
        <v>18</v>
      </c>
      <c r="B22" s="43" t="s">
        <v>451</v>
      </c>
      <c r="C22" s="43" t="s">
        <v>452</v>
      </c>
      <c r="D22" s="42" t="n">
        <v>60</v>
      </c>
      <c r="E22" s="43" t="s">
        <v>82</v>
      </c>
      <c r="F22" s="43" t="s">
        <v>141</v>
      </c>
      <c r="G22" s="42" t="n">
        <v>54</v>
      </c>
      <c r="H22" s="43" t="s">
        <v>18</v>
      </c>
      <c r="I22" s="43" t="s">
        <v>19</v>
      </c>
      <c r="J22" s="44"/>
      <c r="K22" s="44"/>
      <c r="L22" s="44"/>
      <c r="M22" s="44"/>
    </row>
    <row r="23" s="35" customFormat="true" ht="13.5" hidden="false" customHeight="false" outlineLevel="0" collapsed="false">
      <c r="A23" s="36" t="n">
        <v>19</v>
      </c>
      <c r="B23" s="37" t="s">
        <v>308</v>
      </c>
      <c r="C23" s="37" t="s">
        <v>309</v>
      </c>
      <c r="D23" s="36" t="n">
        <v>285</v>
      </c>
      <c r="E23" s="37" t="s">
        <v>55</v>
      </c>
      <c r="F23" s="37" t="s">
        <v>141</v>
      </c>
      <c r="G23" s="36" t="n">
        <v>52</v>
      </c>
      <c r="H23" s="38"/>
      <c r="I23" s="37" t="s">
        <v>19</v>
      </c>
      <c r="J23" s="38"/>
      <c r="K23" s="38"/>
      <c r="L23" s="38"/>
      <c r="M23" s="38"/>
    </row>
    <row r="24" s="35" customFormat="true" ht="12.75" hidden="false" customHeight="false" outlineLevel="0" collapsed="false">
      <c r="A24" s="39" t="n">
        <v>20</v>
      </c>
      <c r="B24" s="40" t="s">
        <v>503</v>
      </c>
      <c r="C24" s="40" t="s">
        <v>504</v>
      </c>
      <c r="D24" s="39" t="n">
        <v>322</v>
      </c>
      <c r="E24" s="40" t="s">
        <v>231</v>
      </c>
      <c r="F24" s="40" t="s">
        <v>157</v>
      </c>
      <c r="G24" s="39" t="n">
        <v>45</v>
      </c>
      <c r="H24" s="40" t="s">
        <v>18</v>
      </c>
      <c r="I24" s="40" t="s">
        <v>19</v>
      </c>
      <c r="J24" s="41" t="s">
        <v>505</v>
      </c>
      <c r="K24" s="41" t="s">
        <v>341</v>
      </c>
      <c r="L24" s="41" t="s">
        <v>341</v>
      </c>
      <c r="M24" s="41"/>
    </row>
    <row r="25" s="35" customFormat="true" ht="12.75" hidden="false" customHeight="false" outlineLevel="0" collapsed="false">
      <c r="A25" s="42" t="n">
        <v>21</v>
      </c>
      <c r="B25" s="43" t="s">
        <v>386</v>
      </c>
      <c r="C25" s="43" t="s">
        <v>387</v>
      </c>
      <c r="D25" s="42" t="n">
        <v>312</v>
      </c>
      <c r="E25" s="43" t="s">
        <v>55</v>
      </c>
      <c r="F25" s="43" t="s">
        <v>157</v>
      </c>
      <c r="G25" s="42" t="n">
        <v>48</v>
      </c>
      <c r="H25" s="44"/>
      <c r="I25" s="43" t="s">
        <v>19</v>
      </c>
      <c r="J25" s="44" t="s">
        <v>506</v>
      </c>
      <c r="K25" s="44"/>
      <c r="L25" s="44" t="s">
        <v>347</v>
      </c>
      <c r="M25" s="44"/>
    </row>
    <row r="26" s="35" customFormat="true" ht="25.5" hidden="false" customHeight="false" outlineLevel="0" collapsed="false">
      <c r="A26" s="42" t="n">
        <v>22</v>
      </c>
      <c r="B26" s="43" t="s">
        <v>194</v>
      </c>
      <c r="C26" s="43" t="s">
        <v>507</v>
      </c>
      <c r="D26" s="42" t="n">
        <v>247</v>
      </c>
      <c r="E26" s="43" t="s">
        <v>140</v>
      </c>
      <c r="F26" s="43" t="s">
        <v>157</v>
      </c>
      <c r="G26" s="42" t="n">
        <v>49</v>
      </c>
      <c r="H26" s="43" t="s">
        <v>18</v>
      </c>
      <c r="I26" s="44"/>
      <c r="J26" s="44" t="s">
        <v>508</v>
      </c>
      <c r="K26" s="44" t="s">
        <v>347</v>
      </c>
      <c r="L26" s="44"/>
      <c r="M26" s="44"/>
    </row>
    <row r="27" s="35" customFormat="true" ht="25.5" hidden="false" customHeight="false" outlineLevel="0" collapsed="false">
      <c r="A27" s="42" t="n">
        <v>23</v>
      </c>
      <c r="B27" s="43" t="s">
        <v>319</v>
      </c>
      <c r="C27" s="43" t="s">
        <v>320</v>
      </c>
      <c r="D27" s="42" t="n">
        <v>65</v>
      </c>
      <c r="E27" s="43" t="s">
        <v>149</v>
      </c>
      <c r="F27" s="43" t="s">
        <v>157</v>
      </c>
      <c r="G27" s="42" t="n">
        <v>47</v>
      </c>
      <c r="H27" s="44"/>
      <c r="I27" s="43" t="s">
        <v>19</v>
      </c>
      <c r="J27" s="44" t="s">
        <v>509</v>
      </c>
      <c r="K27" s="44"/>
      <c r="L27" s="44" t="s">
        <v>361</v>
      </c>
      <c r="M27" s="44"/>
    </row>
    <row r="28" s="35" customFormat="true" ht="12.75" hidden="false" customHeight="false" outlineLevel="0" collapsed="false">
      <c r="A28" s="42" t="n">
        <v>24</v>
      </c>
      <c r="B28" s="43" t="s">
        <v>163</v>
      </c>
      <c r="C28" s="43" t="s">
        <v>164</v>
      </c>
      <c r="D28" s="42" t="n">
        <v>72</v>
      </c>
      <c r="E28" s="43" t="s">
        <v>165</v>
      </c>
      <c r="F28" s="43" t="s">
        <v>157</v>
      </c>
      <c r="G28" s="42" t="n">
        <v>47</v>
      </c>
      <c r="H28" s="44"/>
      <c r="I28" s="43" t="s">
        <v>19</v>
      </c>
      <c r="J28" s="44" t="s">
        <v>510</v>
      </c>
      <c r="K28" s="44"/>
      <c r="L28" s="44" t="s">
        <v>365</v>
      </c>
      <c r="M28" s="44"/>
    </row>
    <row r="29" s="35" customFormat="true" ht="26.25" hidden="false" customHeight="false" outlineLevel="0" collapsed="false">
      <c r="A29" s="36" t="n">
        <v>25</v>
      </c>
      <c r="B29" s="37" t="s">
        <v>458</v>
      </c>
      <c r="C29" s="37" t="s">
        <v>459</v>
      </c>
      <c r="D29" s="36" t="n">
        <v>243</v>
      </c>
      <c r="E29" s="37" t="s">
        <v>49</v>
      </c>
      <c r="F29" s="37" t="s">
        <v>157</v>
      </c>
      <c r="G29" s="36" t="n">
        <v>48</v>
      </c>
      <c r="H29" s="37" t="s">
        <v>18</v>
      </c>
      <c r="I29" s="38"/>
      <c r="J29" s="38"/>
      <c r="K29" s="38"/>
      <c r="L29" s="38"/>
      <c r="M29" s="38"/>
    </row>
    <row r="30" s="35" customFormat="true" ht="12.75" hidden="false" customHeight="false" outlineLevel="0" collapsed="false">
      <c r="A30" s="39" t="n">
        <v>26</v>
      </c>
      <c r="B30" s="40" t="s">
        <v>463</v>
      </c>
      <c r="C30" s="40" t="s">
        <v>464</v>
      </c>
      <c r="D30" s="39" t="n">
        <v>222</v>
      </c>
      <c r="E30" s="40" t="s">
        <v>78</v>
      </c>
      <c r="F30" s="40" t="s">
        <v>169</v>
      </c>
      <c r="G30" s="39" t="n">
        <v>41</v>
      </c>
      <c r="H30" s="41"/>
      <c r="I30" s="40" t="s">
        <v>19</v>
      </c>
      <c r="J30" s="41" t="s">
        <v>511</v>
      </c>
      <c r="K30" s="41"/>
      <c r="L30" s="41" t="s">
        <v>341</v>
      </c>
      <c r="M30" s="41"/>
    </row>
    <row r="31" s="35" customFormat="true" ht="25.5" hidden="false" customHeight="false" outlineLevel="0" collapsed="false">
      <c r="A31" s="42" t="n">
        <v>27</v>
      </c>
      <c r="B31" s="43" t="s">
        <v>23</v>
      </c>
      <c r="C31" s="43" t="s">
        <v>467</v>
      </c>
      <c r="D31" s="42" t="n">
        <v>271</v>
      </c>
      <c r="E31" s="43" t="s">
        <v>468</v>
      </c>
      <c r="F31" s="43" t="s">
        <v>169</v>
      </c>
      <c r="G31" s="42" t="n">
        <v>44</v>
      </c>
      <c r="H31" s="43" t="s">
        <v>18</v>
      </c>
      <c r="I31" s="43" t="s">
        <v>19</v>
      </c>
      <c r="J31" s="44" t="s">
        <v>512</v>
      </c>
      <c r="K31" s="44" t="s">
        <v>341</v>
      </c>
      <c r="L31" s="44" t="s">
        <v>347</v>
      </c>
      <c r="M31" s="44"/>
    </row>
    <row r="32" s="35" customFormat="true" ht="12.75" hidden="false" customHeight="false" outlineLevel="0" collapsed="false">
      <c r="A32" s="42" t="n">
        <v>28</v>
      </c>
      <c r="B32" s="43" t="s">
        <v>47</v>
      </c>
      <c r="C32" s="43" t="s">
        <v>327</v>
      </c>
      <c r="D32" s="42" t="n">
        <v>10</v>
      </c>
      <c r="E32" s="43" t="s">
        <v>86</v>
      </c>
      <c r="F32" s="43" t="s">
        <v>169</v>
      </c>
      <c r="G32" s="42" t="n">
        <v>43</v>
      </c>
      <c r="H32" s="43" t="s">
        <v>18</v>
      </c>
      <c r="I32" s="43" t="s">
        <v>19</v>
      </c>
      <c r="J32" s="63" t="s">
        <v>513</v>
      </c>
      <c r="K32" s="44" t="s">
        <v>347</v>
      </c>
      <c r="L32" s="44" t="s">
        <v>361</v>
      </c>
      <c r="M32" s="44"/>
    </row>
    <row r="33" s="35" customFormat="true" ht="13.5" hidden="false" customHeight="false" outlineLevel="0" collapsed="false">
      <c r="A33" s="36" t="n">
        <v>29</v>
      </c>
      <c r="B33" s="37" t="s">
        <v>403</v>
      </c>
      <c r="C33" s="37" t="s">
        <v>404</v>
      </c>
      <c r="D33" s="36" t="n">
        <v>177</v>
      </c>
      <c r="E33" s="37" t="s">
        <v>86</v>
      </c>
      <c r="F33" s="37" t="s">
        <v>169</v>
      </c>
      <c r="G33" s="36" t="n">
        <v>42</v>
      </c>
      <c r="H33" s="37" t="s">
        <v>18</v>
      </c>
      <c r="I33" s="38"/>
      <c r="J33" s="38" t="s">
        <v>514</v>
      </c>
      <c r="K33" s="38" t="s">
        <v>361</v>
      </c>
      <c r="L33" s="38"/>
      <c r="M33" s="38"/>
    </row>
    <row r="34" s="35" customFormat="true" ht="12.75" hidden="false" customHeight="false" outlineLevel="0" collapsed="false">
      <c r="A34" s="42" t="s">
        <v>515</v>
      </c>
      <c r="B34" s="43" t="s">
        <v>403</v>
      </c>
      <c r="C34" s="43" t="s">
        <v>473</v>
      </c>
      <c r="D34" s="42" t="n">
        <v>6</v>
      </c>
      <c r="E34" s="43" t="s">
        <v>86</v>
      </c>
      <c r="F34" s="43" t="s">
        <v>181</v>
      </c>
      <c r="G34" s="42" t="n">
        <v>35</v>
      </c>
      <c r="H34" s="43" t="s">
        <v>18</v>
      </c>
      <c r="I34" s="43" t="s">
        <v>19</v>
      </c>
      <c r="J34" s="44" t="s">
        <v>516</v>
      </c>
      <c r="K34" s="44" t="s">
        <v>341</v>
      </c>
      <c r="L34" s="44" t="s">
        <v>341</v>
      </c>
      <c r="M34" s="44"/>
    </row>
    <row r="35" s="35" customFormat="true" ht="12.75" hidden="false" customHeight="false" outlineLevel="0" collapsed="false">
      <c r="A35" s="42" t="n">
        <v>32</v>
      </c>
      <c r="B35" s="43" t="s">
        <v>23</v>
      </c>
      <c r="C35" s="43" t="s">
        <v>268</v>
      </c>
      <c r="D35" s="42" t="n">
        <v>352</v>
      </c>
      <c r="E35" s="43" t="s">
        <v>86</v>
      </c>
      <c r="F35" s="43" t="s">
        <v>181</v>
      </c>
      <c r="G35" s="42" t="n">
        <v>36</v>
      </c>
      <c r="H35" s="43" t="s">
        <v>18</v>
      </c>
      <c r="I35" s="44"/>
      <c r="J35" s="44" t="s">
        <v>492</v>
      </c>
      <c r="K35" s="44" t="s">
        <v>517</v>
      </c>
      <c r="L35" s="44"/>
      <c r="M35" s="44"/>
    </row>
    <row r="36" s="35" customFormat="true" ht="25.5" hidden="false" customHeight="false" outlineLevel="0" collapsed="false">
      <c r="A36" s="42" t="n">
        <v>33</v>
      </c>
      <c r="B36" s="43" t="s">
        <v>413</v>
      </c>
      <c r="C36" s="43" t="s">
        <v>475</v>
      </c>
      <c r="D36" s="42" t="n">
        <v>270</v>
      </c>
      <c r="E36" s="43" t="s">
        <v>468</v>
      </c>
      <c r="F36" s="43" t="s">
        <v>181</v>
      </c>
      <c r="G36" s="42" t="n">
        <v>38</v>
      </c>
      <c r="H36" s="43" t="s">
        <v>18</v>
      </c>
      <c r="I36" s="44"/>
      <c r="J36" s="44" t="s">
        <v>518</v>
      </c>
      <c r="K36" s="44" t="s">
        <v>361</v>
      </c>
      <c r="L36" s="44"/>
      <c r="M36" s="44"/>
    </row>
    <row r="37" s="35" customFormat="true" ht="25.5" hidden="false" customHeight="false" outlineLevel="0" collapsed="false">
      <c r="A37" s="45" t="n">
        <v>30</v>
      </c>
      <c r="B37" s="46" t="s">
        <v>416</v>
      </c>
      <c r="C37" s="46" t="s">
        <v>417</v>
      </c>
      <c r="D37" s="45" t="n">
        <v>142</v>
      </c>
      <c r="E37" s="46" t="s">
        <v>140</v>
      </c>
      <c r="F37" s="46" t="s">
        <v>418</v>
      </c>
      <c r="G37" s="45" t="n">
        <v>34</v>
      </c>
      <c r="H37" s="46" t="s">
        <v>18</v>
      </c>
      <c r="I37" s="47"/>
      <c r="J37" s="47" t="s">
        <v>519</v>
      </c>
      <c r="K37" s="47"/>
      <c r="L37" s="47"/>
      <c r="M37" s="47" t="s">
        <v>520</v>
      </c>
    </row>
    <row r="38" s="35" customFormat="true" ht="12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J36" activeCellId="0" sqref="J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4.41"/>
    <col collapsed="false" customWidth="true" hidden="false" outlineLevel="0" max="9" min="6" style="0" width="7.14"/>
    <col collapsed="false" customWidth="true" hidden="false" outlineLevel="0" max="10" min="10" style="0" width="8.41"/>
    <col collapsed="false" customWidth="true" hidden="false" outlineLevel="0" max="13" min="11" style="0" width="7.14"/>
  </cols>
  <sheetData>
    <row r="1" customFormat="false" ht="14.65" hidden="false" customHeight="true" outlineLevel="0" collapsed="false">
      <c r="A1" s="30" t="s">
        <v>521</v>
      </c>
      <c r="B1" s="30"/>
      <c r="C1" s="30"/>
      <c r="D1" s="30"/>
    </row>
    <row r="2" customFormat="false" ht="14.65" hidden="false" customHeight="true" outlineLevel="0" collapsed="false">
      <c r="A2" s="51"/>
      <c r="B2" s="51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  <c r="K3" s="34" t="s">
        <v>11</v>
      </c>
      <c r="L3" s="34" t="s">
        <v>12</v>
      </c>
      <c r="M3" s="33" t="s">
        <v>274</v>
      </c>
    </row>
    <row r="4" s="35" customFormat="true" ht="25.5" hidden="false" customHeight="false" outlineLevel="0" collapsed="false">
      <c r="A4" s="42" t="n">
        <v>1</v>
      </c>
      <c r="B4" s="43" t="s">
        <v>522</v>
      </c>
      <c r="C4" s="43" t="s">
        <v>523</v>
      </c>
      <c r="D4" s="42" t="n">
        <v>58</v>
      </c>
      <c r="E4" s="43" t="s">
        <v>82</v>
      </c>
      <c r="F4" s="43" t="s">
        <v>17</v>
      </c>
      <c r="G4" s="42" t="n">
        <v>85</v>
      </c>
      <c r="H4" s="43" t="s">
        <v>18</v>
      </c>
      <c r="I4" s="43" t="s">
        <v>19</v>
      </c>
      <c r="J4" s="44" t="s">
        <v>524</v>
      </c>
      <c r="K4" s="44" t="s">
        <v>21</v>
      </c>
      <c r="L4" s="44" t="s">
        <v>21</v>
      </c>
      <c r="M4" s="44"/>
    </row>
    <row r="5" s="35" customFormat="true" ht="13.5" hidden="false" customHeight="false" outlineLevel="0" collapsed="false">
      <c r="A5" s="36" t="n">
        <v>2</v>
      </c>
      <c r="B5" s="37" t="s">
        <v>421</v>
      </c>
      <c r="C5" s="37" t="s">
        <v>422</v>
      </c>
      <c r="D5" s="36" t="n">
        <v>317</v>
      </c>
      <c r="E5" s="37" t="s">
        <v>55</v>
      </c>
      <c r="F5" s="37" t="s">
        <v>17</v>
      </c>
      <c r="G5" s="36" t="n">
        <v>85</v>
      </c>
      <c r="H5" s="38"/>
      <c r="I5" s="37" t="s">
        <v>19</v>
      </c>
      <c r="J5" s="38" t="s">
        <v>525</v>
      </c>
      <c r="K5" s="38"/>
      <c r="L5" s="38" t="s">
        <v>36</v>
      </c>
      <c r="M5" s="38"/>
    </row>
    <row r="6" s="35" customFormat="true" ht="39" hidden="false" customHeight="false" outlineLevel="0" collapsed="false">
      <c r="A6" s="52" t="n">
        <v>3</v>
      </c>
      <c r="B6" s="53" t="s">
        <v>397</v>
      </c>
      <c r="C6" s="53" t="s">
        <v>526</v>
      </c>
      <c r="D6" s="52" t="n">
        <v>166</v>
      </c>
      <c r="E6" s="53" t="s">
        <v>280</v>
      </c>
      <c r="F6" s="53" t="s">
        <v>26</v>
      </c>
      <c r="G6" s="52" t="n">
        <v>82</v>
      </c>
      <c r="H6" s="53" t="s">
        <v>18</v>
      </c>
      <c r="I6" s="53" t="s">
        <v>19</v>
      </c>
      <c r="J6" s="54" t="s">
        <v>527</v>
      </c>
      <c r="K6" s="54" t="s">
        <v>21</v>
      </c>
      <c r="L6" s="54" t="s">
        <v>21</v>
      </c>
      <c r="M6" s="54"/>
    </row>
    <row r="7" s="35" customFormat="true" ht="12.75" hidden="false" customHeight="false" outlineLevel="0" collapsed="false">
      <c r="A7" s="39" t="n">
        <v>4</v>
      </c>
      <c r="B7" s="40" t="s">
        <v>458</v>
      </c>
      <c r="C7" s="40" t="s">
        <v>480</v>
      </c>
      <c r="D7" s="39" t="n">
        <v>110</v>
      </c>
      <c r="E7" s="40" t="s">
        <v>481</v>
      </c>
      <c r="F7" s="40" t="s">
        <v>30</v>
      </c>
      <c r="G7" s="39" t="n">
        <v>75</v>
      </c>
      <c r="H7" s="40" t="s">
        <v>18</v>
      </c>
      <c r="I7" s="40" t="s">
        <v>19</v>
      </c>
      <c r="J7" s="41" t="s">
        <v>528</v>
      </c>
      <c r="K7" s="41" t="s">
        <v>21</v>
      </c>
      <c r="L7" s="41" t="s">
        <v>21</v>
      </c>
      <c r="M7" s="41"/>
    </row>
    <row r="8" s="35" customFormat="true" ht="12.75" hidden="false" customHeight="false" outlineLevel="0" collapsed="false">
      <c r="A8" s="42" t="n">
        <v>5</v>
      </c>
      <c r="B8" s="43" t="s">
        <v>23</v>
      </c>
      <c r="C8" s="43" t="s">
        <v>348</v>
      </c>
      <c r="D8" s="42" t="n">
        <v>213</v>
      </c>
      <c r="E8" s="43" t="s">
        <v>86</v>
      </c>
      <c r="F8" s="43" t="s">
        <v>30</v>
      </c>
      <c r="G8" s="42" t="n">
        <v>75</v>
      </c>
      <c r="H8" s="43" t="s">
        <v>18</v>
      </c>
      <c r="I8" s="43" t="s">
        <v>19</v>
      </c>
      <c r="J8" s="44" t="s">
        <v>529</v>
      </c>
      <c r="K8" s="44" t="s">
        <v>36</v>
      </c>
      <c r="L8" s="44" t="s">
        <v>36</v>
      </c>
      <c r="M8" s="44"/>
    </row>
    <row r="9" s="35" customFormat="true" ht="39" hidden="false" customHeight="false" outlineLevel="0" collapsed="false">
      <c r="A9" s="36" t="n">
        <v>6</v>
      </c>
      <c r="B9" s="37" t="s">
        <v>530</v>
      </c>
      <c r="C9" s="37" t="s">
        <v>531</v>
      </c>
      <c r="D9" s="36" t="n">
        <v>164</v>
      </c>
      <c r="E9" s="37" t="s">
        <v>280</v>
      </c>
      <c r="F9" s="37" t="s">
        <v>30</v>
      </c>
      <c r="G9" s="36" t="n">
        <v>79</v>
      </c>
      <c r="H9" s="37" t="s">
        <v>18</v>
      </c>
      <c r="I9" s="37" t="s">
        <v>19</v>
      </c>
      <c r="J9" s="38" t="s">
        <v>532</v>
      </c>
      <c r="K9" s="38" t="s">
        <v>41</v>
      </c>
      <c r="L9" s="38" t="s">
        <v>41</v>
      </c>
      <c r="M9" s="38"/>
    </row>
    <row r="10" s="35" customFormat="true" ht="38.25" hidden="false" customHeight="false" outlineLevel="0" collapsed="false">
      <c r="A10" s="39" t="n">
        <v>7</v>
      </c>
      <c r="B10" s="40" t="s">
        <v>533</v>
      </c>
      <c r="C10" s="40" t="s">
        <v>534</v>
      </c>
      <c r="D10" s="39" t="n">
        <v>176</v>
      </c>
      <c r="E10" s="40" t="s">
        <v>280</v>
      </c>
      <c r="F10" s="40" t="s">
        <v>50</v>
      </c>
      <c r="G10" s="39" t="n">
        <v>70</v>
      </c>
      <c r="H10" s="40" t="s">
        <v>18</v>
      </c>
      <c r="I10" s="40" t="s">
        <v>19</v>
      </c>
      <c r="J10" s="41" t="s">
        <v>535</v>
      </c>
      <c r="K10" s="41" t="s">
        <v>21</v>
      </c>
      <c r="L10" s="41" t="s">
        <v>21</v>
      </c>
      <c r="M10" s="41"/>
    </row>
    <row r="11" s="35" customFormat="true" ht="38.25" hidden="false" customHeight="false" outlineLevel="0" collapsed="false">
      <c r="A11" s="42" t="n">
        <v>8</v>
      </c>
      <c r="B11" s="43" t="s">
        <v>138</v>
      </c>
      <c r="C11" s="43" t="s">
        <v>536</v>
      </c>
      <c r="D11" s="42" t="n">
        <v>156</v>
      </c>
      <c r="E11" s="43" t="s">
        <v>280</v>
      </c>
      <c r="F11" s="43" t="s">
        <v>50</v>
      </c>
      <c r="G11" s="42" t="n">
        <v>71</v>
      </c>
      <c r="H11" s="43" t="s">
        <v>18</v>
      </c>
      <c r="I11" s="43" t="s">
        <v>19</v>
      </c>
      <c r="J11" s="44" t="s">
        <v>537</v>
      </c>
      <c r="K11" s="44" t="s">
        <v>36</v>
      </c>
      <c r="L11" s="44" t="s">
        <v>36</v>
      </c>
      <c r="M11" s="44"/>
    </row>
    <row r="12" s="35" customFormat="true" ht="25.5" hidden="false" customHeight="false" outlineLevel="0" collapsed="false">
      <c r="A12" s="42" t="n">
        <v>9</v>
      </c>
      <c r="B12" s="43" t="s">
        <v>61</v>
      </c>
      <c r="C12" s="43" t="s">
        <v>62</v>
      </c>
      <c r="D12" s="42" t="n">
        <v>257</v>
      </c>
      <c r="E12" s="43" t="s">
        <v>44</v>
      </c>
      <c r="F12" s="43" t="s">
        <v>50</v>
      </c>
      <c r="G12" s="42" t="n">
        <v>72</v>
      </c>
      <c r="H12" s="44"/>
      <c r="I12" s="43" t="s">
        <v>19</v>
      </c>
      <c r="J12" s="44" t="s">
        <v>538</v>
      </c>
      <c r="K12" s="44"/>
      <c r="L12" s="44" t="s">
        <v>41</v>
      </c>
      <c r="M12" s="44"/>
    </row>
    <row r="13" s="35" customFormat="true" ht="26.25" hidden="false" customHeight="false" outlineLevel="0" collapsed="false">
      <c r="A13" s="36" t="n">
        <v>10</v>
      </c>
      <c r="B13" s="37" t="s">
        <v>539</v>
      </c>
      <c r="C13" s="37" t="s">
        <v>540</v>
      </c>
      <c r="D13" s="36" t="n">
        <v>273</v>
      </c>
      <c r="E13" s="37" t="s">
        <v>468</v>
      </c>
      <c r="F13" s="37" t="s">
        <v>50</v>
      </c>
      <c r="G13" s="36" t="n">
        <v>74</v>
      </c>
      <c r="H13" s="37" t="s">
        <v>18</v>
      </c>
      <c r="I13" s="38"/>
      <c r="J13" s="38" t="s">
        <v>137</v>
      </c>
      <c r="K13" s="38" t="s">
        <v>41</v>
      </c>
      <c r="L13" s="38"/>
      <c r="M13" s="38"/>
    </row>
    <row r="14" s="35" customFormat="true" ht="13.5" hidden="false" customHeight="false" outlineLevel="0" collapsed="false">
      <c r="A14" s="52" t="n">
        <v>11</v>
      </c>
      <c r="B14" s="53" t="s">
        <v>291</v>
      </c>
      <c r="C14" s="53" t="s">
        <v>541</v>
      </c>
      <c r="D14" s="52" t="n">
        <v>94</v>
      </c>
      <c r="E14" s="53" t="s">
        <v>542</v>
      </c>
      <c r="F14" s="53" t="s">
        <v>67</v>
      </c>
      <c r="G14" s="52" t="n">
        <v>69</v>
      </c>
      <c r="H14" s="53" t="s">
        <v>18</v>
      </c>
      <c r="I14" s="53" t="s">
        <v>19</v>
      </c>
      <c r="J14" s="54" t="s">
        <v>543</v>
      </c>
      <c r="K14" s="54" t="s">
        <v>21</v>
      </c>
      <c r="L14" s="54" t="s">
        <v>21</v>
      </c>
      <c r="M14" s="54"/>
    </row>
    <row r="15" s="35" customFormat="true" ht="12.75" hidden="false" customHeight="false" outlineLevel="0" collapsed="false">
      <c r="A15" s="39" t="n">
        <v>12</v>
      </c>
      <c r="B15" s="40" t="s">
        <v>57</v>
      </c>
      <c r="C15" s="40" t="s">
        <v>544</v>
      </c>
      <c r="D15" s="39" t="n">
        <v>131</v>
      </c>
      <c r="E15" s="40" t="s">
        <v>132</v>
      </c>
      <c r="F15" s="40" t="s">
        <v>87</v>
      </c>
      <c r="G15" s="39" t="n">
        <v>61</v>
      </c>
      <c r="H15" s="40" t="s">
        <v>18</v>
      </c>
      <c r="I15" s="40" t="s">
        <v>19</v>
      </c>
      <c r="J15" s="41" t="s">
        <v>545</v>
      </c>
      <c r="K15" s="41" t="s">
        <v>21</v>
      </c>
      <c r="L15" s="41" t="s">
        <v>21</v>
      </c>
      <c r="M15" s="41"/>
    </row>
    <row r="16" s="35" customFormat="true" ht="12.75" hidden="false" customHeight="false" outlineLevel="0" collapsed="false">
      <c r="A16" s="42" t="n">
        <v>13</v>
      </c>
      <c r="B16" s="43" t="s">
        <v>546</v>
      </c>
      <c r="C16" s="43" t="s">
        <v>547</v>
      </c>
      <c r="D16" s="42" t="n">
        <v>197</v>
      </c>
      <c r="E16" s="43" t="s">
        <v>355</v>
      </c>
      <c r="F16" s="43" t="s">
        <v>87</v>
      </c>
      <c r="G16" s="42" t="n">
        <v>63</v>
      </c>
      <c r="H16" s="43" t="s">
        <v>18</v>
      </c>
      <c r="I16" s="43" t="s">
        <v>19</v>
      </c>
      <c r="J16" s="44" t="s">
        <v>548</v>
      </c>
      <c r="K16" s="44" t="s">
        <v>36</v>
      </c>
      <c r="L16" s="44" t="s">
        <v>36</v>
      </c>
      <c r="M16" s="44"/>
    </row>
    <row r="17" s="35" customFormat="true" ht="13.5" hidden="false" customHeight="false" outlineLevel="0" collapsed="false">
      <c r="A17" s="36" t="n">
        <v>14</v>
      </c>
      <c r="B17" s="37" t="s">
        <v>549</v>
      </c>
      <c r="C17" s="37" t="s">
        <v>550</v>
      </c>
      <c r="D17" s="36" t="n">
        <v>356</v>
      </c>
      <c r="E17" s="37" t="s">
        <v>551</v>
      </c>
      <c r="F17" s="37" t="s">
        <v>87</v>
      </c>
      <c r="G17" s="36" t="n">
        <v>63</v>
      </c>
      <c r="H17" s="37"/>
      <c r="I17" s="37"/>
      <c r="J17" s="38" t="s">
        <v>552</v>
      </c>
      <c r="K17" s="38"/>
      <c r="L17" s="38"/>
      <c r="M17" s="38"/>
    </row>
    <row r="18" s="35" customFormat="true" ht="13.5" hidden="false" customHeight="false" outlineLevel="0" collapsed="false">
      <c r="A18" s="52"/>
      <c r="B18" s="53" t="s">
        <v>236</v>
      </c>
      <c r="C18" s="53" t="s">
        <v>553</v>
      </c>
      <c r="D18" s="52" t="s">
        <v>554</v>
      </c>
      <c r="E18" s="53" t="s">
        <v>66</v>
      </c>
      <c r="F18" s="53" t="s">
        <v>112</v>
      </c>
      <c r="G18" s="52" t="s">
        <v>555</v>
      </c>
      <c r="H18" s="53"/>
      <c r="I18" s="53" t="s">
        <v>19</v>
      </c>
      <c r="J18" s="54" t="s">
        <v>556</v>
      </c>
      <c r="K18" s="54"/>
      <c r="L18" s="54" t="s">
        <v>21</v>
      </c>
      <c r="M18" s="54"/>
    </row>
    <row r="19" s="35" customFormat="true" ht="25.5" hidden="false" customHeight="false" outlineLevel="0" collapsed="false">
      <c r="A19" s="39" t="n">
        <v>15</v>
      </c>
      <c r="B19" s="40" t="s">
        <v>557</v>
      </c>
      <c r="C19" s="40" t="s">
        <v>558</v>
      </c>
      <c r="D19" s="39" t="n">
        <v>279</v>
      </c>
      <c r="E19" s="40" t="s">
        <v>559</v>
      </c>
      <c r="F19" s="40" t="s">
        <v>141</v>
      </c>
      <c r="G19" s="39" t="n">
        <v>51</v>
      </c>
      <c r="H19" s="40" t="s">
        <v>18</v>
      </c>
      <c r="I19" s="40" t="s">
        <v>19</v>
      </c>
      <c r="J19" s="41" t="s">
        <v>560</v>
      </c>
      <c r="K19" s="41" t="s">
        <v>21</v>
      </c>
      <c r="L19" s="41" t="s">
        <v>21</v>
      </c>
      <c r="M19" s="47"/>
    </row>
    <row r="20" s="35" customFormat="true" ht="12.75" hidden="false" customHeight="false" outlineLevel="0" collapsed="false">
      <c r="A20" s="42" t="n">
        <v>16</v>
      </c>
      <c r="B20" s="43" t="s">
        <v>561</v>
      </c>
      <c r="C20" s="43" t="s">
        <v>562</v>
      </c>
      <c r="D20" s="42" t="n">
        <v>146</v>
      </c>
      <c r="E20" s="43" t="s">
        <v>563</v>
      </c>
      <c r="F20" s="43" t="s">
        <v>141</v>
      </c>
      <c r="G20" s="42" t="n">
        <v>50</v>
      </c>
      <c r="H20" s="43" t="s">
        <v>18</v>
      </c>
      <c r="I20" s="43" t="s">
        <v>19</v>
      </c>
      <c r="J20" s="44" t="s">
        <v>564</v>
      </c>
      <c r="K20" s="44" t="s">
        <v>36</v>
      </c>
      <c r="L20" s="44" t="s">
        <v>36</v>
      </c>
      <c r="M20" s="44"/>
    </row>
    <row r="21" s="35" customFormat="true" ht="13.5" hidden="false" customHeight="false" outlineLevel="0" collapsed="false">
      <c r="A21" s="36" t="n">
        <v>17</v>
      </c>
      <c r="B21" s="37" t="s">
        <v>147</v>
      </c>
      <c r="C21" s="37" t="s">
        <v>148</v>
      </c>
      <c r="D21" s="36" t="n">
        <v>63</v>
      </c>
      <c r="E21" s="37" t="s">
        <v>149</v>
      </c>
      <c r="F21" s="37" t="s">
        <v>141</v>
      </c>
      <c r="G21" s="36" t="n">
        <v>50</v>
      </c>
      <c r="H21" s="38"/>
      <c r="I21" s="37" t="s">
        <v>19</v>
      </c>
      <c r="J21" s="38" t="s">
        <v>565</v>
      </c>
      <c r="K21" s="38"/>
      <c r="L21" s="38" t="s">
        <v>41</v>
      </c>
      <c r="M21" s="44"/>
    </row>
    <row r="22" s="35" customFormat="true" ht="12.75" hidden="false" customHeight="false" outlineLevel="0" collapsed="false">
      <c r="A22" s="45" t="n">
        <v>18</v>
      </c>
      <c r="B22" s="46" t="s">
        <v>566</v>
      </c>
      <c r="C22" s="46" t="s">
        <v>381</v>
      </c>
      <c r="D22" s="45" t="n">
        <v>29</v>
      </c>
      <c r="E22" s="46" t="s">
        <v>16</v>
      </c>
      <c r="F22" s="46" t="s">
        <v>157</v>
      </c>
      <c r="G22" s="45" t="n">
        <v>46</v>
      </c>
      <c r="H22" s="46" t="s">
        <v>18</v>
      </c>
      <c r="I22" s="46" t="s">
        <v>19</v>
      </c>
      <c r="J22" s="47" t="s">
        <v>567</v>
      </c>
      <c r="K22" s="47" t="s">
        <v>21</v>
      </c>
      <c r="L22" s="47" t="s">
        <v>21</v>
      </c>
      <c r="M22" s="44"/>
    </row>
    <row r="23" s="35" customFormat="true" ht="25.5" hidden="false" customHeight="false" outlineLevel="0" collapsed="false">
      <c r="A23" s="42" t="n">
        <v>19</v>
      </c>
      <c r="B23" s="43" t="s">
        <v>23</v>
      </c>
      <c r="C23" s="43" t="s">
        <v>252</v>
      </c>
      <c r="D23" s="42" t="n">
        <v>262</v>
      </c>
      <c r="E23" s="43" t="s">
        <v>44</v>
      </c>
      <c r="F23" s="43" t="s">
        <v>157</v>
      </c>
      <c r="G23" s="42" t="n">
        <v>49</v>
      </c>
      <c r="H23" s="43" t="s">
        <v>18</v>
      </c>
      <c r="I23" s="44"/>
      <c r="J23" s="44" t="s">
        <v>568</v>
      </c>
      <c r="K23" s="44" t="s">
        <v>36</v>
      </c>
      <c r="L23" s="44"/>
      <c r="M23" s="44"/>
    </row>
    <row r="24" s="35" customFormat="true" ht="38.25" hidden="false" customHeight="false" outlineLevel="0" collapsed="false">
      <c r="A24" s="42" t="n">
        <v>20</v>
      </c>
      <c r="B24" s="43" t="s">
        <v>569</v>
      </c>
      <c r="C24" s="43" t="s">
        <v>570</v>
      </c>
      <c r="D24" s="42" t="n">
        <v>155</v>
      </c>
      <c r="E24" s="43" t="s">
        <v>280</v>
      </c>
      <c r="F24" s="43" t="s">
        <v>157</v>
      </c>
      <c r="G24" s="42" t="n">
        <v>45</v>
      </c>
      <c r="H24" s="43" t="s">
        <v>18</v>
      </c>
      <c r="I24" s="44"/>
      <c r="J24" s="44" t="s">
        <v>137</v>
      </c>
      <c r="K24" s="44"/>
      <c r="L24" s="44"/>
      <c r="M24" s="44"/>
    </row>
    <row r="25" s="35" customFormat="true" ht="13.5" hidden="false" customHeight="false" outlineLevel="0" collapsed="false">
      <c r="A25" s="36" t="n">
        <v>21</v>
      </c>
      <c r="B25" s="37" t="s">
        <v>163</v>
      </c>
      <c r="C25" s="37" t="s">
        <v>164</v>
      </c>
      <c r="D25" s="36" t="n">
        <v>72</v>
      </c>
      <c r="E25" s="37" t="s">
        <v>165</v>
      </c>
      <c r="F25" s="37" t="s">
        <v>157</v>
      </c>
      <c r="G25" s="36" t="n">
        <v>47</v>
      </c>
      <c r="H25" s="38"/>
      <c r="I25" s="37" t="s">
        <v>19</v>
      </c>
      <c r="J25" s="38" t="s">
        <v>552</v>
      </c>
      <c r="K25" s="38"/>
      <c r="L25" s="38"/>
      <c r="M25" s="38"/>
    </row>
    <row r="26" s="35" customFormat="true" ht="12.75" hidden="false" customHeight="false" outlineLevel="0" collapsed="false">
      <c r="A26" s="39"/>
      <c r="B26" s="40" t="s">
        <v>571</v>
      </c>
      <c r="C26" s="40" t="s">
        <v>572</v>
      </c>
      <c r="D26" s="39" t="s">
        <v>36</v>
      </c>
      <c r="E26" s="40" t="s">
        <v>86</v>
      </c>
      <c r="F26" s="40" t="s">
        <v>169</v>
      </c>
      <c r="G26" s="39" t="s">
        <v>573</v>
      </c>
      <c r="H26" s="41" t="s">
        <v>18</v>
      </c>
      <c r="I26" s="40" t="s">
        <v>19</v>
      </c>
      <c r="J26" s="41" t="s">
        <v>574</v>
      </c>
      <c r="K26" s="41" t="s">
        <v>21</v>
      </c>
      <c r="L26" s="41" t="s">
        <v>21</v>
      </c>
      <c r="M26" s="41"/>
    </row>
    <row r="27" s="35" customFormat="true" ht="13.5" hidden="false" customHeight="false" outlineLevel="0" collapsed="false">
      <c r="A27" s="36" t="n">
        <v>22</v>
      </c>
      <c r="B27" s="37" t="s">
        <v>47</v>
      </c>
      <c r="C27" s="37" t="s">
        <v>327</v>
      </c>
      <c r="D27" s="36" t="s">
        <v>575</v>
      </c>
      <c r="E27" s="37" t="s">
        <v>86</v>
      </c>
      <c r="F27" s="37" t="s">
        <v>169</v>
      </c>
      <c r="G27" s="36" t="s">
        <v>576</v>
      </c>
      <c r="H27" s="37"/>
      <c r="I27" s="37" t="s">
        <v>19</v>
      </c>
      <c r="J27" s="38" t="s">
        <v>577</v>
      </c>
      <c r="K27" s="38"/>
      <c r="L27" s="38" t="s">
        <v>36</v>
      </c>
      <c r="M27" s="38"/>
    </row>
    <row r="28" s="35" customFormat="true" ht="38.25" hidden="false" customHeight="false" outlineLevel="0" collapsed="false">
      <c r="A28" s="45" t="n">
        <v>23</v>
      </c>
      <c r="B28" s="46" t="s">
        <v>287</v>
      </c>
      <c r="C28" s="46" t="s">
        <v>578</v>
      </c>
      <c r="D28" s="45" t="n">
        <v>96</v>
      </c>
      <c r="E28" s="46" t="s">
        <v>579</v>
      </c>
      <c r="F28" s="46" t="s">
        <v>181</v>
      </c>
      <c r="G28" s="45" t="n">
        <v>39</v>
      </c>
      <c r="H28" s="46" t="s">
        <v>18</v>
      </c>
      <c r="I28" s="46" t="s">
        <v>19</v>
      </c>
      <c r="J28" s="47" t="s">
        <v>580</v>
      </c>
      <c r="K28" s="47" t="s">
        <v>21</v>
      </c>
      <c r="L28" s="47" t="s">
        <v>21</v>
      </c>
      <c r="M28" s="47"/>
    </row>
    <row r="29" s="35" customFormat="true" ht="12.75" hidden="false" customHeight="false" outlineLevel="0" collapsed="false"/>
  </sheetData>
  <mergeCells count="2">
    <mergeCell ref="A1:D1"/>
    <mergeCell ref="A2:B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V54" activeCellId="0" sqref="V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64" width="6.56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15" min="8" style="0" width="5.13"/>
    <col collapsed="false" customWidth="true" hidden="false" outlineLevel="0" max="19" min="16" style="0" width="6.13"/>
  </cols>
  <sheetData>
    <row r="1" s="35" customFormat="true" ht="14.65" hidden="false" customHeight="true" outlineLevel="0" collapsed="false">
      <c r="A1" s="65" t="s">
        <v>581</v>
      </c>
      <c r="B1" s="65"/>
      <c r="C1" s="65"/>
    </row>
    <row r="2" s="35" customFormat="true" ht="12.75" hidden="false" customHeight="false" outlineLevel="0" collapsed="false">
      <c r="A2" s="62"/>
      <c r="B2" s="62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582</v>
      </c>
      <c r="K3" s="33" t="s">
        <v>517</v>
      </c>
      <c r="L3" s="33" t="s">
        <v>583</v>
      </c>
      <c r="M3" s="33" t="s">
        <v>584</v>
      </c>
      <c r="N3" s="33" t="s">
        <v>585</v>
      </c>
      <c r="O3" s="33" t="s">
        <v>586</v>
      </c>
      <c r="P3" s="33" t="s">
        <v>10</v>
      </c>
      <c r="Q3" s="34" t="s">
        <v>11</v>
      </c>
      <c r="R3" s="34" t="s">
        <v>12</v>
      </c>
      <c r="S3" s="33" t="s">
        <v>274</v>
      </c>
    </row>
    <row r="4" s="35" customFormat="true" ht="12.75" hidden="false" customHeight="false" outlineLevel="0" collapsed="false">
      <c r="A4" s="42" t="n">
        <v>1</v>
      </c>
      <c r="B4" s="43" t="s">
        <v>587</v>
      </c>
      <c r="C4" s="43" t="s">
        <v>588</v>
      </c>
      <c r="D4" s="42" t="n">
        <v>305</v>
      </c>
      <c r="E4" s="43" t="s">
        <v>55</v>
      </c>
      <c r="F4" s="43" t="s">
        <v>26</v>
      </c>
      <c r="G4" s="42" t="n">
        <v>81</v>
      </c>
      <c r="H4" s="44"/>
      <c r="I4" s="43" t="s">
        <v>19</v>
      </c>
      <c r="J4" s="44" t="s">
        <v>589</v>
      </c>
      <c r="K4" s="44" t="s">
        <v>590</v>
      </c>
      <c r="L4" s="44" t="s">
        <v>591</v>
      </c>
      <c r="M4" s="44"/>
      <c r="N4" s="44"/>
      <c r="O4" s="44"/>
      <c r="P4" s="44" t="s">
        <v>590</v>
      </c>
      <c r="Q4" s="44"/>
      <c r="R4" s="44" t="s">
        <v>21</v>
      </c>
      <c r="S4" s="44"/>
    </row>
    <row r="5" s="35" customFormat="true" ht="13.5" hidden="false" customHeight="false" outlineLevel="0" collapsed="false">
      <c r="A5" s="36" t="n">
        <v>3</v>
      </c>
      <c r="B5" s="37" t="s">
        <v>592</v>
      </c>
      <c r="C5" s="37" t="s">
        <v>593</v>
      </c>
      <c r="D5" s="36" t="n">
        <v>289</v>
      </c>
      <c r="E5" s="37" t="s">
        <v>55</v>
      </c>
      <c r="F5" s="37" t="s">
        <v>26</v>
      </c>
      <c r="G5" s="36" t="n">
        <v>80</v>
      </c>
      <c r="H5" s="38"/>
      <c r="I5" s="37" t="s">
        <v>19</v>
      </c>
      <c r="J5" s="38" t="s">
        <v>594</v>
      </c>
      <c r="K5" s="38" t="s">
        <v>595</v>
      </c>
      <c r="L5" s="38" t="s">
        <v>596</v>
      </c>
      <c r="M5" s="38" t="s">
        <v>597</v>
      </c>
      <c r="N5" s="38"/>
      <c r="O5" s="38"/>
      <c r="P5" s="38" t="s">
        <v>596</v>
      </c>
      <c r="Q5" s="38"/>
      <c r="R5" s="38" t="s">
        <v>36</v>
      </c>
      <c r="S5" s="38"/>
    </row>
    <row r="6" s="35" customFormat="true" ht="12.75" hidden="false" customHeight="false" outlineLevel="0" collapsed="false">
      <c r="A6" s="39" t="n">
        <v>5</v>
      </c>
      <c r="B6" s="40" t="s">
        <v>23</v>
      </c>
      <c r="C6" s="40" t="s">
        <v>28</v>
      </c>
      <c r="D6" s="39" t="n">
        <v>41</v>
      </c>
      <c r="E6" s="40" t="s">
        <v>29</v>
      </c>
      <c r="F6" s="40" t="s">
        <v>30</v>
      </c>
      <c r="G6" s="39" t="n">
        <v>78</v>
      </c>
      <c r="H6" s="40" t="s">
        <v>18</v>
      </c>
      <c r="I6" s="41"/>
      <c r="J6" s="66" t="n">
        <v>2.95</v>
      </c>
      <c r="K6" s="41" t="s">
        <v>598</v>
      </c>
      <c r="L6" s="41" t="s">
        <v>599</v>
      </c>
      <c r="M6" s="41" t="s">
        <v>600</v>
      </c>
      <c r="N6" s="41"/>
      <c r="O6" s="41"/>
      <c r="P6" s="41" t="s">
        <v>598</v>
      </c>
      <c r="Q6" s="41" t="s">
        <v>21</v>
      </c>
      <c r="R6" s="41"/>
      <c r="S6" s="41"/>
    </row>
    <row r="7" s="35" customFormat="true" ht="12.75" hidden="false" customHeight="false" outlineLevel="0" collapsed="false">
      <c r="A7" s="42" t="n">
        <v>7</v>
      </c>
      <c r="B7" s="43" t="s">
        <v>601</v>
      </c>
      <c r="C7" s="43" t="s">
        <v>602</v>
      </c>
      <c r="D7" s="42" t="n">
        <v>128</v>
      </c>
      <c r="E7" s="43" t="s">
        <v>603</v>
      </c>
      <c r="F7" s="43" t="s">
        <v>30</v>
      </c>
      <c r="G7" s="42" t="n">
        <v>75</v>
      </c>
      <c r="H7" s="44" t="s">
        <v>8</v>
      </c>
      <c r="I7" s="43" t="s">
        <v>19</v>
      </c>
      <c r="J7" s="44" t="s">
        <v>604</v>
      </c>
      <c r="K7" s="44" t="s">
        <v>605</v>
      </c>
      <c r="L7" s="44" t="s">
        <v>595</v>
      </c>
      <c r="M7" s="44" t="s">
        <v>595</v>
      </c>
      <c r="N7" s="44" t="s">
        <v>606</v>
      </c>
      <c r="O7" s="44" t="s">
        <v>595</v>
      </c>
      <c r="P7" s="44" t="s">
        <v>606</v>
      </c>
      <c r="Q7" s="44" t="s">
        <v>36</v>
      </c>
      <c r="R7" s="44" t="s">
        <v>21</v>
      </c>
      <c r="S7" s="44"/>
    </row>
    <row r="8" s="35" customFormat="true" ht="25.5" hidden="false" customHeight="false" outlineLevel="0" collapsed="false">
      <c r="A8" s="42" t="n">
        <v>6</v>
      </c>
      <c r="B8" s="43" t="s">
        <v>42</v>
      </c>
      <c r="C8" s="43" t="s">
        <v>43</v>
      </c>
      <c r="D8" s="42" t="n">
        <v>43</v>
      </c>
      <c r="E8" s="43" t="s">
        <v>44</v>
      </c>
      <c r="F8" s="43" t="s">
        <v>30</v>
      </c>
      <c r="G8" s="42" t="n">
        <v>78</v>
      </c>
      <c r="H8" s="43" t="s">
        <v>18</v>
      </c>
      <c r="I8" s="43" t="s">
        <v>19</v>
      </c>
      <c r="J8" s="44" t="s">
        <v>595</v>
      </c>
      <c r="K8" s="44" t="s">
        <v>607</v>
      </c>
      <c r="L8" s="44" t="s">
        <v>608</v>
      </c>
      <c r="M8" s="44" t="s">
        <v>609</v>
      </c>
      <c r="N8" s="44" t="s">
        <v>610</v>
      </c>
      <c r="O8" s="44"/>
      <c r="P8" s="44" t="s">
        <v>609</v>
      </c>
      <c r="Q8" s="44" t="s">
        <v>41</v>
      </c>
      <c r="R8" s="44" t="s">
        <v>36</v>
      </c>
      <c r="S8" s="44"/>
    </row>
    <row r="9" s="35" customFormat="true" ht="13.5" hidden="false" customHeight="false" outlineLevel="0" collapsed="false">
      <c r="A9" s="36" t="n">
        <v>4</v>
      </c>
      <c r="B9" s="37" t="s">
        <v>47</v>
      </c>
      <c r="C9" s="37" t="s">
        <v>611</v>
      </c>
      <c r="D9" s="36" t="n">
        <v>109</v>
      </c>
      <c r="E9" s="37" t="s">
        <v>39</v>
      </c>
      <c r="F9" s="37" t="s">
        <v>30</v>
      </c>
      <c r="G9" s="36" t="n">
        <v>79</v>
      </c>
      <c r="H9" s="37" t="s">
        <v>18</v>
      </c>
      <c r="I9" s="38" t="s">
        <v>9</v>
      </c>
      <c r="J9" s="38" t="s">
        <v>612</v>
      </c>
      <c r="K9" s="38" t="s">
        <v>613</v>
      </c>
      <c r="L9" s="38" t="s">
        <v>614</v>
      </c>
      <c r="M9" s="38"/>
      <c r="N9" s="38"/>
      <c r="O9" s="38"/>
      <c r="P9" s="38" t="s">
        <v>612</v>
      </c>
      <c r="Q9" s="38" t="s">
        <v>46</v>
      </c>
      <c r="R9" s="38" t="s">
        <v>41</v>
      </c>
      <c r="S9" s="38"/>
    </row>
    <row r="10" s="35" customFormat="true" ht="25.5" hidden="false" customHeight="false" outlineLevel="0" collapsed="false">
      <c r="A10" s="39" t="n">
        <v>8</v>
      </c>
      <c r="B10" s="40" t="s">
        <v>47</v>
      </c>
      <c r="C10" s="40" t="s">
        <v>48</v>
      </c>
      <c r="D10" s="39" t="n">
        <v>238</v>
      </c>
      <c r="E10" s="40" t="s">
        <v>49</v>
      </c>
      <c r="F10" s="40" t="s">
        <v>50</v>
      </c>
      <c r="G10" s="39" t="n">
        <v>70</v>
      </c>
      <c r="H10" s="41"/>
      <c r="I10" s="40" t="s">
        <v>19</v>
      </c>
      <c r="J10" s="41" t="s">
        <v>615</v>
      </c>
      <c r="K10" s="41" t="s">
        <v>616</v>
      </c>
      <c r="L10" s="41" t="s">
        <v>595</v>
      </c>
      <c r="M10" s="41" t="s">
        <v>617</v>
      </c>
      <c r="N10" s="41"/>
      <c r="O10" s="41"/>
      <c r="P10" s="41" t="s">
        <v>616</v>
      </c>
      <c r="Q10" s="41"/>
      <c r="R10" s="41" t="s">
        <v>21</v>
      </c>
      <c r="S10" s="41"/>
    </row>
    <row r="11" s="35" customFormat="true" ht="25.5" hidden="false" customHeight="false" outlineLevel="0" collapsed="false">
      <c r="A11" s="42" t="n">
        <v>9</v>
      </c>
      <c r="B11" s="43" t="s">
        <v>53</v>
      </c>
      <c r="C11" s="43" t="s">
        <v>54</v>
      </c>
      <c r="D11" s="42" t="n">
        <v>304</v>
      </c>
      <c r="E11" s="43" t="s">
        <v>55</v>
      </c>
      <c r="F11" s="43" t="s">
        <v>50</v>
      </c>
      <c r="G11" s="42" t="n">
        <v>71</v>
      </c>
      <c r="H11" s="44"/>
      <c r="I11" s="43" t="s">
        <v>19</v>
      </c>
      <c r="J11" s="44" t="s">
        <v>618</v>
      </c>
      <c r="K11" s="44" t="s">
        <v>619</v>
      </c>
      <c r="L11" s="44" t="s">
        <v>620</v>
      </c>
      <c r="M11" s="44" t="s">
        <v>621</v>
      </c>
      <c r="N11" s="44" t="s">
        <v>622</v>
      </c>
      <c r="O11" s="44" t="s">
        <v>623</v>
      </c>
      <c r="P11" s="44" t="s">
        <v>620</v>
      </c>
      <c r="Q11" s="44"/>
      <c r="R11" s="44" t="s">
        <v>36</v>
      </c>
      <c r="S11" s="44"/>
    </row>
    <row r="12" s="35" customFormat="true" ht="12.75" hidden="false" customHeight="false" outlineLevel="0" collapsed="false">
      <c r="A12" s="42" t="n">
        <v>10</v>
      </c>
      <c r="B12" s="43" t="s">
        <v>624</v>
      </c>
      <c r="C12" s="43" t="s">
        <v>625</v>
      </c>
      <c r="D12" s="42" t="n">
        <v>124</v>
      </c>
      <c r="E12" s="43" t="s">
        <v>78</v>
      </c>
      <c r="F12" s="43" t="s">
        <v>50</v>
      </c>
      <c r="G12" s="42" t="n">
        <v>71</v>
      </c>
      <c r="H12" s="44"/>
      <c r="I12" s="43" t="s">
        <v>19</v>
      </c>
      <c r="J12" s="44" t="s">
        <v>626</v>
      </c>
      <c r="K12" s="44" t="s">
        <v>627</v>
      </c>
      <c r="L12" s="44" t="s">
        <v>628</v>
      </c>
      <c r="M12" s="44" t="s">
        <v>628</v>
      </c>
      <c r="N12" s="44" t="s">
        <v>629</v>
      </c>
      <c r="O12" s="44" t="s">
        <v>630</v>
      </c>
      <c r="P12" s="44" t="s">
        <v>630</v>
      </c>
      <c r="Q12" s="44"/>
      <c r="R12" s="44" t="s">
        <v>41</v>
      </c>
      <c r="S12" s="44"/>
    </row>
    <row r="13" s="35" customFormat="true" ht="12.75" hidden="false" customHeight="false" outlineLevel="0" collapsed="false">
      <c r="A13" s="42" t="n">
        <v>11</v>
      </c>
      <c r="B13" s="43" t="s">
        <v>42</v>
      </c>
      <c r="C13" s="43" t="s">
        <v>631</v>
      </c>
      <c r="D13" s="42" t="n">
        <v>182</v>
      </c>
      <c r="E13" s="43" t="s">
        <v>16</v>
      </c>
      <c r="F13" s="43" t="s">
        <v>50</v>
      </c>
      <c r="G13" s="42" t="n">
        <v>70</v>
      </c>
      <c r="H13" s="43" t="s">
        <v>18</v>
      </c>
      <c r="I13" s="43" t="s">
        <v>19</v>
      </c>
      <c r="J13" s="44" t="s">
        <v>626</v>
      </c>
      <c r="K13" s="44" t="s">
        <v>632</v>
      </c>
      <c r="L13" s="44" t="s">
        <v>633</v>
      </c>
      <c r="M13" s="44" t="s">
        <v>634</v>
      </c>
      <c r="N13" s="44"/>
      <c r="O13" s="44"/>
      <c r="P13" s="44" t="s">
        <v>632</v>
      </c>
      <c r="Q13" s="44" t="s">
        <v>21</v>
      </c>
      <c r="R13" s="44" t="s">
        <v>46</v>
      </c>
      <c r="S13" s="44"/>
    </row>
    <row r="14" s="35" customFormat="true" ht="25.5" hidden="false" customHeight="false" outlineLevel="0" collapsed="false">
      <c r="A14" s="42" t="n">
        <v>12</v>
      </c>
      <c r="B14" s="43" t="s">
        <v>635</v>
      </c>
      <c r="C14" s="43" t="s">
        <v>636</v>
      </c>
      <c r="D14" s="42" t="n">
        <v>59</v>
      </c>
      <c r="E14" s="43" t="s">
        <v>82</v>
      </c>
      <c r="F14" s="43" t="s">
        <v>50</v>
      </c>
      <c r="G14" s="42" t="n">
        <v>74</v>
      </c>
      <c r="H14" s="43" t="s">
        <v>18</v>
      </c>
      <c r="I14" s="43" t="s">
        <v>19</v>
      </c>
      <c r="J14" s="44" t="s">
        <v>637</v>
      </c>
      <c r="K14" s="44" t="s">
        <v>595</v>
      </c>
      <c r="L14" s="44" t="s">
        <v>638</v>
      </c>
      <c r="M14" s="44" t="s">
        <v>639</v>
      </c>
      <c r="N14" s="44" t="s">
        <v>640</v>
      </c>
      <c r="O14" s="44" t="s">
        <v>641</v>
      </c>
      <c r="P14" s="44" t="s">
        <v>640</v>
      </c>
      <c r="Q14" s="44" t="s">
        <v>36</v>
      </c>
      <c r="R14" s="44" t="s">
        <v>104</v>
      </c>
      <c r="S14" s="44"/>
    </row>
    <row r="15" s="35" customFormat="true" ht="26.25" hidden="false" customHeight="false" outlineLevel="0" collapsed="false">
      <c r="A15" s="36" t="n">
        <v>13</v>
      </c>
      <c r="B15" s="37" t="s">
        <v>642</v>
      </c>
      <c r="C15" s="37" t="s">
        <v>643</v>
      </c>
      <c r="D15" s="36" t="n">
        <v>11</v>
      </c>
      <c r="E15" s="37" t="s">
        <v>140</v>
      </c>
      <c r="F15" s="37" t="s">
        <v>50</v>
      </c>
      <c r="G15" s="36" t="n">
        <v>74</v>
      </c>
      <c r="H15" s="37" t="s">
        <v>18</v>
      </c>
      <c r="I15" s="37" t="s">
        <v>19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35" customFormat="true" ht="12.75" hidden="false" customHeight="false" outlineLevel="0" collapsed="false">
      <c r="A16" s="39" t="n">
        <v>14</v>
      </c>
      <c r="B16" s="40" t="s">
        <v>644</v>
      </c>
      <c r="C16" s="40" t="s">
        <v>645</v>
      </c>
      <c r="D16" s="39" t="n">
        <v>256</v>
      </c>
      <c r="E16" s="40" t="s">
        <v>646</v>
      </c>
      <c r="F16" s="40" t="s">
        <v>67</v>
      </c>
      <c r="G16" s="39" t="n">
        <v>67</v>
      </c>
      <c r="H16" s="40" t="s">
        <v>18</v>
      </c>
      <c r="I16" s="40" t="s">
        <v>19</v>
      </c>
      <c r="J16" s="41" t="s">
        <v>647</v>
      </c>
      <c r="K16" s="41" t="s">
        <v>648</v>
      </c>
      <c r="L16" s="41"/>
      <c r="M16" s="41" t="s">
        <v>649</v>
      </c>
      <c r="N16" s="41"/>
      <c r="O16" s="41"/>
      <c r="P16" s="41" t="s">
        <v>649</v>
      </c>
      <c r="Q16" s="41" t="s">
        <v>21</v>
      </c>
      <c r="R16" s="41" t="s">
        <v>21</v>
      </c>
      <c r="S16" s="41"/>
    </row>
    <row r="17" s="35" customFormat="true" ht="12.75" hidden="false" customHeight="false" outlineLevel="0" collapsed="false">
      <c r="A17" s="42" t="n">
        <v>15</v>
      </c>
      <c r="B17" s="43" t="s">
        <v>70</v>
      </c>
      <c r="C17" s="43" t="s">
        <v>71</v>
      </c>
      <c r="D17" s="42" t="n">
        <v>287</v>
      </c>
      <c r="E17" s="43" t="s">
        <v>55</v>
      </c>
      <c r="F17" s="43" t="s">
        <v>67</v>
      </c>
      <c r="G17" s="42" t="n">
        <v>66</v>
      </c>
      <c r="H17" s="44"/>
      <c r="I17" s="43" t="s">
        <v>19</v>
      </c>
      <c r="J17" s="44" t="s">
        <v>595</v>
      </c>
      <c r="K17" s="44" t="s">
        <v>650</v>
      </c>
      <c r="L17" s="44" t="s">
        <v>623</v>
      </c>
      <c r="M17" s="44" t="s">
        <v>651</v>
      </c>
      <c r="N17" s="44" t="s">
        <v>621</v>
      </c>
      <c r="O17" s="44" t="s">
        <v>595</v>
      </c>
      <c r="P17" s="44" t="s">
        <v>623</v>
      </c>
      <c r="Q17" s="44"/>
      <c r="R17" s="44" t="s">
        <v>36</v>
      </c>
      <c r="S17" s="44"/>
      <c r="W17" s="67"/>
      <c r="X17" s="68"/>
      <c r="Y17" s="68"/>
      <c r="Z17" s="67"/>
    </row>
    <row r="18" s="35" customFormat="true" ht="12.75" hidden="false" customHeight="false" outlineLevel="0" collapsed="false">
      <c r="A18" s="42" t="n">
        <v>16</v>
      </c>
      <c r="B18" s="43" t="s">
        <v>76</v>
      </c>
      <c r="C18" s="43" t="s">
        <v>77</v>
      </c>
      <c r="D18" s="42" t="n">
        <v>74</v>
      </c>
      <c r="E18" s="43" t="s">
        <v>78</v>
      </c>
      <c r="F18" s="43" t="s">
        <v>67</v>
      </c>
      <c r="G18" s="42" t="n">
        <v>69</v>
      </c>
      <c r="H18" s="44"/>
      <c r="I18" s="43" t="s">
        <v>19</v>
      </c>
      <c r="J18" s="44" t="s">
        <v>652</v>
      </c>
      <c r="K18" s="44" t="s">
        <v>653</v>
      </c>
      <c r="L18" s="44" t="s">
        <v>654</v>
      </c>
      <c r="M18" s="44" t="s">
        <v>655</v>
      </c>
      <c r="N18" s="44" t="s">
        <v>656</v>
      </c>
      <c r="O18" s="44"/>
      <c r="P18" s="44" t="s">
        <v>654</v>
      </c>
      <c r="Q18" s="44"/>
      <c r="R18" s="44" t="s">
        <v>41</v>
      </c>
      <c r="S18" s="44"/>
    </row>
    <row r="19" s="35" customFormat="true" ht="13.5" hidden="false" customHeight="false" outlineLevel="0" collapsed="false">
      <c r="A19" s="36" t="n">
        <v>17</v>
      </c>
      <c r="B19" s="37" t="s">
        <v>657</v>
      </c>
      <c r="C19" s="37" t="s">
        <v>658</v>
      </c>
      <c r="D19" s="36" t="n">
        <v>73</v>
      </c>
      <c r="E19" s="37" t="s">
        <v>25</v>
      </c>
      <c r="F19" s="37" t="s">
        <v>67</v>
      </c>
      <c r="G19" s="36" t="n">
        <v>69</v>
      </c>
      <c r="H19" s="37" t="s">
        <v>18</v>
      </c>
      <c r="I19" s="38"/>
      <c r="J19" s="38" t="s">
        <v>607</v>
      </c>
      <c r="K19" s="38" t="s">
        <v>659</v>
      </c>
      <c r="L19" s="38" t="s">
        <v>660</v>
      </c>
      <c r="M19" s="38"/>
      <c r="N19" s="38"/>
      <c r="O19" s="38"/>
      <c r="P19" s="38" t="s">
        <v>659</v>
      </c>
      <c r="Q19" s="38" t="s">
        <v>36</v>
      </c>
      <c r="R19" s="38"/>
      <c r="S19" s="38"/>
    </row>
    <row r="20" s="35" customFormat="true" ht="12.75" hidden="false" customHeight="false" outlineLevel="0" collapsed="false">
      <c r="A20" s="45" t="n">
        <v>18</v>
      </c>
      <c r="B20" s="46" t="s">
        <v>287</v>
      </c>
      <c r="C20" s="46" t="s">
        <v>661</v>
      </c>
      <c r="D20" s="45" t="n">
        <v>33</v>
      </c>
      <c r="E20" s="46" t="s">
        <v>29</v>
      </c>
      <c r="F20" s="46" t="s">
        <v>87</v>
      </c>
      <c r="G20" s="45" t="n">
        <v>64</v>
      </c>
      <c r="H20" s="46" t="s">
        <v>18</v>
      </c>
      <c r="I20" s="46" t="s">
        <v>19</v>
      </c>
      <c r="J20" s="47" t="s">
        <v>662</v>
      </c>
      <c r="K20" s="47"/>
      <c r="L20" s="47"/>
      <c r="M20" s="47"/>
      <c r="N20" s="47"/>
      <c r="O20" s="47"/>
      <c r="P20" s="47" t="s">
        <v>662</v>
      </c>
      <c r="Q20" s="47" t="s">
        <v>21</v>
      </c>
      <c r="R20" s="47" t="s">
        <v>21</v>
      </c>
      <c r="S20" s="47"/>
    </row>
    <row r="21" s="35" customFormat="true" ht="12.75" hidden="false" customHeight="false" outlineLevel="0" collapsed="false">
      <c r="A21" s="42" t="n">
        <v>19</v>
      </c>
      <c r="B21" s="43" t="s">
        <v>176</v>
      </c>
      <c r="C21" s="43" t="s">
        <v>663</v>
      </c>
      <c r="D21" s="42" t="n">
        <v>103</v>
      </c>
      <c r="E21" s="43" t="s">
        <v>664</v>
      </c>
      <c r="F21" s="43" t="s">
        <v>87</v>
      </c>
      <c r="G21" s="42" t="n">
        <v>61</v>
      </c>
      <c r="H21" s="43" t="s">
        <v>18</v>
      </c>
      <c r="I21" s="43" t="s">
        <v>19</v>
      </c>
      <c r="J21" s="44" t="s">
        <v>655</v>
      </c>
      <c r="K21" s="44" t="s">
        <v>665</v>
      </c>
      <c r="L21" s="44" t="s">
        <v>666</v>
      </c>
      <c r="M21" s="44" t="s">
        <v>667</v>
      </c>
      <c r="N21" s="44" t="s">
        <v>668</v>
      </c>
      <c r="O21" s="44" t="s">
        <v>669</v>
      </c>
      <c r="P21" s="44" t="s">
        <v>669</v>
      </c>
      <c r="Q21" s="44" t="s">
        <v>36</v>
      </c>
      <c r="R21" s="44" t="s">
        <v>36</v>
      </c>
      <c r="S21" s="44"/>
    </row>
    <row r="22" s="35" customFormat="true" ht="12.75" hidden="false" customHeight="false" outlineLevel="0" collapsed="false">
      <c r="A22" s="42" t="n">
        <v>20</v>
      </c>
      <c r="B22" s="43" t="s">
        <v>97</v>
      </c>
      <c r="C22" s="43" t="s">
        <v>98</v>
      </c>
      <c r="D22" s="42" t="n">
        <v>106</v>
      </c>
      <c r="E22" s="43" t="s">
        <v>99</v>
      </c>
      <c r="F22" s="43" t="s">
        <v>87</v>
      </c>
      <c r="G22" s="42" t="n">
        <v>64</v>
      </c>
      <c r="H22" s="43" t="s">
        <v>18</v>
      </c>
      <c r="I22" s="43" t="s">
        <v>19</v>
      </c>
      <c r="J22" s="44" t="s">
        <v>648</v>
      </c>
      <c r="K22" s="44" t="s">
        <v>668</v>
      </c>
      <c r="L22" s="44" t="s">
        <v>615</v>
      </c>
      <c r="M22" s="44" t="s">
        <v>670</v>
      </c>
      <c r="N22" s="44" t="s">
        <v>595</v>
      </c>
      <c r="O22" s="44" t="s">
        <v>671</v>
      </c>
      <c r="P22" s="44" t="s">
        <v>615</v>
      </c>
      <c r="Q22" s="44" t="s">
        <v>41</v>
      </c>
      <c r="R22" s="44" t="s">
        <v>41</v>
      </c>
      <c r="S22" s="44"/>
    </row>
    <row r="23" s="35" customFormat="true" ht="12.75" hidden="false" customHeight="false" outlineLevel="0" collapsed="false">
      <c r="A23" s="42" t="n">
        <v>21</v>
      </c>
      <c r="B23" s="43" t="s">
        <v>94</v>
      </c>
      <c r="C23" s="43" t="s">
        <v>95</v>
      </c>
      <c r="D23" s="42" t="n">
        <v>223</v>
      </c>
      <c r="E23" s="43" t="s">
        <v>55</v>
      </c>
      <c r="F23" s="43" t="s">
        <v>87</v>
      </c>
      <c r="G23" s="42" t="n">
        <v>60</v>
      </c>
      <c r="H23" s="44"/>
      <c r="I23" s="43" t="s">
        <v>19</v>
      </c>
      <c r="J23" s="44" t="s">
        <v>672</v>
      </c>
      <c r="K23" s="44" t="s">
        <v>673</v>
      </c>
      <c r="L23" s="44" t="s">
        <v>674</v>
      </c>
      <c r="M23" s="44" t="s">
        <v>675</v>
      </c>
      <c r="N23" s="44" t="s">
        <v>676</v>
      </c>
      <c r="O23" s="44" t="s">
        <v>652</v>
      </c>
      <c r="P23" s="44" t="s">
        <v>652</v>
      </c>
      <c r="Q23" s="44"/>
      <c r="R23" s="44" t="s">
        <v>46</v>
      </c>
      <c r="S23" s="44"/>
    </row>
    <row r="24" s="35" customFormat="true" ht="12.75" hidden="false" customHeight="false" outlineLevel="0" collapsed="false">
      <c r="A24" s="42" t="n">
        <v>22</v>
      </c>
      <c r="B24" s="43" t="s">
        <v>549</v>
      </c>
      <c r="C24" s="43" t="s">
        <v>550</v>
      </c>
      <c r="D24" s="42" t="n">
        <v>356</v>
      </c>
      <c r="E24" s="43" t="s">
        <v>551</v>
      </c>
      <c r="F24" s="43" t="s">
        <v>87</v>
      </c>
      <c r="G24" s="42" t="n">
        <v>63</v>
      </c>
      <c r="H24" s="43"/>
      <c r="I24" s="43" t="s">
        <v>9</v>
      </c>
      <c r="J24" s="44" t="s">
        <v>595</v>
      </c>
      <c r="K24" s="44" t="s">
        <v>595</v>
      </c>
      <c r="L24" s="44" t="s">
        <v>677</v>
      </c>
      <c r="M24" s="44" t="s">
        <v>595</v>
      </c>
      <c r="N24" s="44" t="s">
        <v>677</v>
      </c>
      <c r="O24" s="44" t="s">
        <v>678</v>
      </c>
      <c r="P24" s="44" t="s">
        <v>677</v>
      </c>
      <c r="Q24" s="44"/>
      <c r="R24" s="44" t="s">
        <v>104</v>
      </c>
      <c r="S24" s="44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true" outlineLevel="0" collapsed="false">
      <c r="A31" s="65" t="s">
        <v>581</v>
      </c>
      <c r="B31" s="65"/>
      <c r="C31" s="65"/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s="74" customFormat="true" ht="25.5" hidden="false" customHeight="false" outlineLevel="0" collapsed="false">
      <c r="A34" s="69" t="n">
        <v>27</v>
      </c>
      <c r="B34" s="70" t="s">
        <v>114</v>
      </c>
      <c r="C34" s="70" t="s">
        <v>115</v>
      </c>
      <c r="D34" s="69" t="n">
        <v>196</v>
      </c>
      <c r="E34" s="70" t="s">
        <v>116</v>
      </c>
      <c r="F34" s="70" t="s">
        <v>112</v>
      </c>
      <c r="G34" s="69" t="n">
        <v>56</v>
      </c>
      <c r="H34" s="71"/>
      <c r="I34" s="70" t="s">
        <v>19</v>
      </c>
      <c r="J34" s="72" t="s">
        <v>679</v>
      </c>
      <c r="K34" s="73" t="s">
        <v>552</v>
      </c>
      <c r="L34" s="72" t="s">
        <v>680</v>
      </c>
      <c r="M34" s="72" t="s">
        <v>681</v>
      </c>
      <c r="N34" s="72" t="s">
        <v>682</v>
      </c>
      <c r="O34" s="72" t="s">
        <v>683</v>
      </c>
      <c r="P34" s="72" t="s">
        <v>683</v>
      </c>
      <c r="Q34" s="71"/>
      <c r="R34" s="71" t="s">
        <v>21</v>
      </c>
      <c r="S34" s="71"/>
    </row>
    <row r="35" s="74" customFormat="true" ht="25.5" hidden="false" customHeight="false" outlineLevel="0" collapsed="false">
      <c r="A35" s="69" t="n">
        <v>25</v>
      </c>
      <c r="B35" s="70" t="s">
        <v>684</v>
      </c>
      <c r="C35" s="70" t="s">
        <v>685</v>
      </c>
      <c r="D35" s="69" t="n">
        <v>259</v>
      </c>
      <c r="E35" s="70" t="s">
        <v>686</v>
      </c>
      <c r="F35" s="70" t="s">
        <v>112</v>
      </c>
      <c r="G35" s="69" t="n">
        <v>58</v>
      </c>
      <c r="H35" s="71"/>
      <c r="I35" s="70" t="s">
        <v>19</v>
      </c>
      <c r="J35" s="72" t="s">
        <v>687</v>
      </c>
      <c r="K35" s="73" t="n">
        <v>5.02</v>
      </c>
      <c r="L35" s="72" t="s">
        <v>688</v>
      </c>
      <c r="M35" s="72" t="s">
        <v>689</v>
      </c>
      <c r="N35" s="72" t="s">
        <v>595</v>
      </c>
      <c r="O35" s="72" t="s">
        <v>690</v>
      </c>
      <c r="P35" s="73" t="n">
        <v>5.02</v>
      </c>
      <c r="Q35" s="71"/>
      <c r="R35" s="71" t="s">
        <v>36</v>
      </c>
      <c r="S35" s="71"/>
    </row>
    <row r="36" s="74" customFormat="true" ht="12.75" hidden="false" customHeight="false" outlineLevel="0" collapsed="false">
      <c r="A36" s="69" t="n">
        <v>26</v>
      </c>
      <c r="B36" s="70" t="s">
        <v>691</v>
      </c>
      <c r="C36" s="70" t="s">
        <v>692</v>
      </c>
      <c r="D36" s="69" t="n">
        <v>149</v>
      </c>
      <c r="E36" s="70" t="s">
        <v>165</v>
      </c>
      <c r="F36" s="70" t="s">
        <v>112</v>
      </c>
      <c r="G36" s="69" t="n">
        <v>58</v>
      </c>
      <c r="H36" s="71"/>
      <c r="I36" s="70" t="s">
        <v>19</v>
      </c>
      <c r="J36" s="72" t="s">
        <v>693</v>
      </c>
      <c r="K36" s="73" t="n">
        <v>4.67</v>
      </c>
      <c r="L36" s="72" t="s">
        <v>694</v>
      </c>
      <c r="M36" s="72" t="s">
        <v>695</v>
      </c>
      <c r="N36" s="72" t="s">
        <v>615</v>
      </c>
      <c r="O36" s="72" t="s">
        <v>696</v>
      </c>
      <c r="P36" s="73" t="n">
        <v>4.67</v>
      </c>
      <c r="Q36" s="71"/>
      <c r="R36" s="71" t="s">
        <v>41</v>
      </c>
      <c r="S36" s="71"/>
    </row>
    <row r="37" s="74" customFormat="true" ht="12.75" hidden="false" customHeight="false" outlineLevel="0" collapsed="false">
      <c r="A37" s="69" t="n">
        <v>23</v>
      </c>
      <c r="B37" s="70" t="s">
        <v>23</v>
      </c>
      <c r="C37" s="70" t="s">
        <v>230</v>
      </c>
      <c r="D37" s="69" t="n">
        <v>323</v>
      </c>
      <c r="E37" s="70" t="s">
        <v>231</v>
      </c>
      <c r="F37" s="70" t="s">
        <v>112</v>
      </c>
      <c r="G37" s="69" t="n">
        <v>59</v>
      </c>
      <c r="H37" s="70" t="s">
        <v>18</v>
      </c>
      <c r="I37" s="70" t="s">
        <v>19</v>
      </c>
      <c r="J37" s="72" t="s">
        <v>697</v>
      </c>
      <c r="K37" s="73" t="n">
        <v>4.39</v>
      </c>
      <c r="L37" s="72" t="s">
        <v>698</v>
      </c>
      <c r="M37" s="72" t="s">
        <v>693</v>
      </c>
      <c r="N37" s="72" t="s">
        <v>617</v>
      </c>
      <c r="O37" s="72" t="s">
        <v>595</v>
      </c>
      <c r="P37" s="72" t="s">
        <v>693</v>
      </c>
      <c r="Q37" s="71" t="s">
        <v>21</v>
      </c>
      <c r="R37" s="71" t="s">
        <v>46</v>
      </c>
      <c r="S37" s="71"/>
    </row>
    <row r="38" s="74" customFormat="true" ht="12.75" hidden="false" customHeight="false" outlineLevel="0" collapsed="false">
      <c r="A38" s="69" t="n">
        <v>28</v>
      </c>
      <c r="B38" s="70" t="s">
        <v>57</v>
      </c>
      <c r="C38" s="70" t="s">
        <v>128</v>
      </c>
      <c r="D38" s="69" t="n">
        <v>276</v>
      </c>
      <c r="E38" s="70" t="s">
        <v>129</v>
      </c>
      <c r="F38" s="70" t="s">
        <v>112</v>
      </c>
      <c r="G38" s="69" t="n">
        <v>56</v>
      </c>
      <c r="H38" s="70" t="s">
        <v>18</v>
      </c>
      <c r="I38" s="70" t="s">
        <v>19</v>
      </c>
      <c r="J38" s="72" t="s">
        <v>687</v>
      </c>
      <c r="K38" s="73" t="s">
        <v>595</v>
      </c>
      <c r="L38" s="72" t="s">
        <v>698</v>
      </c>
      <c r="M38" s="72" t="s">
        <v>699</v>
      </c>
      <c r="N38" s="72" t="s">
        <v>700</v>
      </c>
      <c r="O38" s="72" t="s">
        <v>595</v>
      </c>
      <c r="P38" s="72" t="s">
        <v>698</v>
      </c>
      <c r="Q38" s="71" t="s">
        <v>36</v>
      </c>
      <c r="R38" s="71" t="s">
        <v>104</v>
      </c>
      <c r="S38" s="71"/>
    </row>
    <row r="39" s="74" customFormat="true" ht="12.75" hidden="false" customHeight="false" outlineLevel="0" collapsed="false">
      <c r="A39" s="69" t="n">
        <v>29</v>
      </c>
      <c r="B39" s="70" t="s">
        <v>122</v>
      </c>
      <c r="C39" s="70" t="s">
        <v>123</v>
      </c>
      <c r="D39" s="69" t="n">
        <v>189</v>
      </c>
      <c r="E39" s="70" t="s">
        <v>16</v>
      </c>
      <c r="F39" s="70" t="s">
        <v>112</v>
      </c>
      <c r="G39" s="69" t="n">
        <v>55</v>
      </c>
      <c r="H39" s="70" t="s">
        <v>18</v>
      </c>
      <c r="I39" s="71"/>
      <c r="J39" s="72" t="s">
        <v>595</v>
      </c>
      <c r="K39" s="72" t="s">
        <v>595</v>
      </c>
      <c r="L39" s="72" t="s">
        <v>701</v>
      </c>
      <c r="M39" s="72" t="s">
        <v>702</v>
      </c>
      <c r="N39" s="72" t="s">
        <v>595</v>
      </c>
      <c r="O39" s="72" t="s">
        <v>595</v>
      </c>
      <c r="P39" s="72" t="s">
        <v>702</v>
      </c>
      <c r="Q39" s="71" t="s">
        <v>41</v>
      </c>
      <c r="R39" s="71"/>
      <c r="S39" s="71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s="74" customFormat="true" ht="64.5" hidden="false" customHeight="false" outlineLevel="0" collapsed="false">
      <c r="A41" s="76" t="n">
        <v>24</v>
      </c>
      <c r="B41" s="77" t="s">
        <v>134</v>
      </c>
      <c r="C41" s="77" t="s">
        <v>135</v>
      </c>
      <c r="D41" s="76" t="n">
        <v>139</v>
      </c>
      <c r="E41" s="77" t="s">
        <v>136</v>
      </c>
      <c r="F41" s="77" t="s">
        <v>112</v>
      </c>
      <c r="G41" s="76" t="n">
        <v>59</v>
      </c>
      <c r="H41" s="78"/>
      <c r="I41" s="77" t="s">
        <v>19</v>
      </c>
      <c r="J41" s="78" t="s">
        <v>552</v>
      </c>
      <c r="K41" s="79"/>
      <c r="L41" s="78"/>
      <c r="M41" s="78"/>
      <c r="N41" s="78"/>
      <c r="O41" s="78"/>
      <c r="P41" s="78"/>
      <c r="Q41" s="78"/>
      <c r="R41" s="78"/>
      <c r="S41" s="78"/>
    </row>
    <row r="42" s="83" customFormat="true" ht="12.75" hidden="false" customHeight="false" outlineLevel="0" collapsed="false">
      <c r="A42" s="80" t="n">
        <v>31</v>
      </c>
      <c r="B42" s="81" t="s">
        <v>153</v>
      </c>
      <c r="C42" s="81" t="s">
        <v>154</v>
      </c>
      <c r="D42" s="80" t="s">
        <v>703</v>
      </c>
      <c r="E42" s="81" t="s">
        <v>55</v>
      </c>
      <c r="F42" s="81" t="s">
        <v>141</v>
      </c>
      <c r="G42" s="80" t="n">
        <v>53</v>
      </c>
      <c r="H42" s="82"/>
      <c r="I42" s="81" t="s">
        <v>19</v>
      </c>
      <c r="J42" s="82" t="s">
        <v>704</v>
      </c>
      <c r="K42" s="82" t="s">
        <v>705</v>
      </c>
      <c r="L42" s="82" t="s">
        <v>706</v>
      </c>
      <c r="M42" s="82" t="s">
        <v>595</v>
      </c>
      <c r="N42" s="82" t="s">
        <v>552</v>
      </c>
      <c r="O42" s="82" t="s">
        <v>595</v>
      </c>
      <c r="P42" s="82" t="s">
        <v>705</v>
      </c>
      <c r="Q42" s="82"/>
      <c r="R42" s="82" t="s">
        <v>21</v>
      </c>
      <c r="S42" s="82"/>
    </row>
    <row r="43" s="83" customFormat="true" ht="12.75" hidden="false" customHeight="false" outlineLevel="0" collapsed="false">
      <c r="A43" s="69" t="n">
        <v>33</v>
      </c>
      <c r="B43" s="70" t="s">
        <v>707</v>
      </c>
      <c r="C43" s="70" t="s">
        <v>708</v>
      </c>
      <c r="D43" s="69" t="n">
        <v>227</v>
      </c>
      <c r="E43" s="70" t="s">
        <v>709</v>
      </c>
      <c r="F43" s="70" t="s">
        <v>141</v>
      </c>
      <c r="G43" s="69" t="n">
        <v>51</v>
      </c>
      <c r="H43" s="70" t="s">
        <v>18</v>
      </c>
      <c r="I43" s="70" t="s">
        <v>19</v>
      </c>
      <c r="J43" s="71" t="s">
        <v>710</v>
      </c>
      <c r="K43" s="71" t="s">
        <v>711</v>
      </c>
      <c r="L43" s="71" t="s">
        <v>712</v>
      </c>
      <c r="M43" s="71" t="s">
        <v>713</v>
      </c>
      <c r="N43" s="71" t="s">
        <v>714</v>
      </c>
      <c r="O43" s="71" t="s">
        <v>715</v>
      </c>
      <c r="P43" s="71" t="s">
        <v>714</v>
      </c>
      <c r="Q43" s="71" t="s">
        <v>21</v>
      </c>
      <c r="R43" s="71" t="s">
        <v>36</v>
      </c>
      <c r="S43" s="71"/>
    </row>
    <row r="44" s="83" customFormat="true" ht="12.75" hidden="false" customHeight="false" outlineLevel="0" collapsed="false">
      <c r="A44" s="69" t="n">
        <v>34</v>
      </c>
      <c r="B44" s="70" t="s">
        <v>716</v>
      </c>
      <c r="C44" s="70" t="s">
        <v>717</v>
      </c>
      <c r="D44" s="69" t="n">
        <v>320</v>
      </c>
      <c r="E44" s="70" t="s">
        <v>718</v>
      </c>
      <c r="F44" s="70" t="s">
        <v>141</v>
      </c>
      <c r="G44" s="69" t="n">
        <v>51</v>
      </c>
      <c r="H44" s="70" t="s">
        <v>18</v>
      </c>
      <c r="I44" s="70" t="s">
        <v>19</v>
      </c>
      <c r="J44" s="71" t="s">
        <v>719</v>
      </c>
      <c r="K44" s="71" t="s">
        <v>720</v>
      </c>
      <c r="L44" s="71" t="s">
        <v>721</v>
      </c>
      <c r="M44" s="71" t="s">
        <v>722</v>
      </c>
      <c r="N44" s="71" t="s">
        <v>723</v>
      </c>
      <c r="O44" s="71" t="s">
        <v>724</v>
      </c>
      <c r="P44" s="71" t="s">
        <v>724</v>
      </c>
      <c r="Q44" s="71" t="s">
        <v>36</v>
      </c>
      <c r="R44" s="71" t="s">
        <v>41</v>
      </c>
      <c r="S44" s="71"/>
    </row>
    <row r="45" s="83" customFormat="true" ht="12.75" hidden="false" customHeight="false" outlineLevel="0" collapsed="false">
      <c r="A45" s="69" t="n">
        <v>30</v>
      </c>
      <c r="B45" s="70" t="s">
        <v>725</v>
      </c>
      <c r="C45" s="70" t="s">
        <v>726</v>
      </c>
      <c r="D45" s="69" t="n">
        <v>76</v>
      </c>
      <c r="E45" s="70" t="s">
        <v>78</v>
      </c>
      <c r="F45" s="70" t="s">
        <v>141</v>
      </c>
      <c r="G45" s="69" t="n">
        <v>54</v>
      </c>
      <c r="H45" s="71"/>
      <c r="I45" s="70" t="s">
        <v>19</v>
      </c>
      <c r="J45" s="71" t="s">
        <v>713</v>
      </c>
      <c r="K45" s="71" t="s">
        <v>727</v>
      </c>
      <c r="L45" s="71" t="s">
        <v>595</v>
      </c>
      <c r="M45" s="71" t="s">
        <v>683</v>
      </c>
      <c r="N45" s="71" t="s">
        <v>728</v>
      </c>
      <c r="O45" s="71" t="s">
        <v>729</v>
      </c>
      <c r="P45" s="71" t="s">
        <v>729</v>
      </c>
      <c r="Q45" s="71"/>
      <c r="R45" s="71" t="s">
        <v>46</v>
      </c>
      <c r="S45" s="71"/>
    </row>
    <row r="46" s="83" customFormat="true" ht="13.5" hidden="false" customHeight="false" outlineLevel="0" collapsed="false">
      <c r="A46" s="76" t="n">
        <v>32</v>
      </c>
      <c r="B46" s="77" t="s">
        <v>730</v>
      </c>
      <c r="C46" s="77" t="s">
        <v>731</v>
      </c>
      <c r="D46" s="76" t="n">
        <v>303</v>
      </c>
      <c r="E46" s="77" t="s">
        <v>55</v>
      </c>
      <c r="F46" s="77" t="s">
        <v>141</v>
      </c>
      <c r="G46" s="76" t="n">
        <v>52</v>
      </c>
      <c r="H46" s="78"/>
      <c r="I46" s="77" t="s">
        <v>19</v>
      </c>
      <c r="J46" s="78" t="s">
        <v>732</v>
      </c>
      <c r="K46" s="78" t="s">
        <v>727</v>
      </c>
      <c r="L46" s="78" t="s">
        <v>733</v>
      </c>
      <c r="M46" s="78" t="s">
        <v>734</v>
      </c>
      <c r="N46" s="78" t="s">
        <v>735</v>
      </c>
      <c r="O46" s="78" t="s">
        <v>595</v>
      </c>
      <c r="P46" s="78" t="s">
        <v>735</v>
      </c>
      <c r="Q46" s="78"/>
      <c r="R46" s="78" t="s">
        <v>104</v>
      </c>
      <c r="S46" s="78"/>
    </row>
    <row r="47" s="74" customFormat="true" ht="12.75" hidden="false" customHeight="false" outlineLevel="0" collapsed="false">
      <c r="A47" s="80" t="n">
        <v>36</v>
      </c>
      <c r="B47" s="81" t="s">
        <v>155</v>
      </c>
      <c r="C47" s="81" t="s">
        <v>156</v>
      </c>
      <c r="D47" s="80" t="n">
        <v>302</v>
      </c>
      <c r="E47" s="81" t="s">
        <v>55</v>
      </c>
      <c r="F47" s="81" t="s">
        <v>157</v>
      </c>
      <c r="G47" s="80" t="n">
        <v>48</v>
      </c>
      <c r="H47" s="82"/>
      <c r="I47" s="81" t="s">
        <v>19</v>
      </c>
      <c r="J47" s="82" t="s">
        <v>736</v>
      </c>
      <c r="K47" s="82" t="s">
        <v>552</v>
      </c>
      <c r="L47" s="82" t="s">
        <v>552</v>
      </c>
      <c r="M47" s="82" t="s">
        <v>552</v>
      </c>
      <c r="N47" s="82" t="s">
        <v>552</v>
      </c>
      <c r="O47" s="82" t="s">
        <v>552</v>
      </c>
      <c r="P47" s="82" t="s">
        <v>736</v>
      </c>
      <c r="Q47" s="82"/>
      <c r="R47" s="82" t="s">
        <v>21</v>
      </c>
      <c r="S47" s="82"/>
    </row>
    <row r="48" s="74" customFormat="true" ht="12.75" hidden="false" customHeight="false" outlineLevel="0" collapsed="false">
      <c r="A48" s="69" t="n">
        <v>37</v>
      </c>
      <c r="B48" s="70" t="s">
        <v>707</v>
      </c>
      <c r="C48" s="70" t="s">
        <v>737</v>
      </c>
      <c r="D48" s="69" t="s">
        <v>738</v>
      </c>
      <c r="E48" s="70" t="s">
        <v>563</v>
      </c>
      <c r="F48" s="70" t="s">
        <v>157</v>
      </c>
      <c r="G48" s="69" t="n">
        <v>47</v>
      </c>
      <c r="H48" s="70" t="s">
        <v>18</v>
      </c>
      <c r="I48" s="70" t="s">
        <v>19</v>
      </c>
      <c r="J48" s="71" t="s">
        <v>739</v>
      </c>
      <c r="K48" s="71" t="s">
        <v>711</v>
      </c>
      <c r="L48" s="71" t="s">
        <v>740</v>
      </c>
      <c r="M48" s="71" t="s">
        <v>741</v>
      </c>
      <c r="N48" s="71" t="s">
        <v>742</v>
      </c>
      <c r="O48" s="71" t="s">
        <v>743</v>
      </c>
      <c r="P48" s="71" t="s">
        <v>742</v>
      </c>
      <c r="Q48" s="71" t="s">
        <v>21</v>
      </c>
      <c r="R48" s="71" t="s">
        <v>36</v>
      </c>
      <c r="S48" s="71"/>
    </row>
    <row r="49" s="74" customFormat="true" ht="38.25" hidden="false" customHeight="false" outlineLevel="0" collapsed="false">
      <c r="A49" s="69" t="n">
        <v>38</v>
      </c>
      <c r="B49" s="70" t="s">
        <v>304</v>
      </c>
      <c r="C49" s="70" t="s">
        <v>744</v>
      </c>
      <c r="D49" s="69" t="n">
        <v>101</v>
      </c>
      <c r="E49" s="70" t="s">
        <v>579</v>
      </c>
      <c r="F49" s="70" t="s">
        <v>157</v>
      </c>
      <c r="G49" s="69" t="n">
        <v>46</v>
      </c>
      <c r="H49" s="70" t="s">
        <v>18</v>
      </c>
      <c r="I49" s="70" t="s">
        <v>19</v>
      </c>
      <c r="J49" s="71" t="s">
        <v>711</v>
      </c>
      <c r="K49" s="71" t="s">
        <v>693</v>
      </c>
      <c r="L49" s="71" t="s">
        <v>745</v>
      </c>
      <c r="M49" s="71" t="s">
        <v>679</v>
      </c>
      <c r="N49" s="71" t="s">
        <v>595</v>
      </c>
      <c r="O49" s="71" t="s">
        <v>746</v>
      </c>
      <c r="P49" s="71" t="s">
        <v>711</v>
      </c>
      <c r="Q49" s="71" t="s">
        <v>36</v>
      </c>
      <c r="R49" s="71" t="s">
        <v>41</v>
      </c>
      <c r="S49" s="71"/>
    </row>
    <row r="50" s="74" customFormat="true" ht="12.75" hidden="false" customHeight="false" outlineLevel="0" collapsed="false">
      <c r="A50" s="69" t="n">
        <v>39</v>
      </c>
      <c r="B50" s="70" t="s">
        <v>323</v>
      </c>
      <c r="C50" s="70" t="s">
        <v>324</v>
      </c>
      <c r="D50" s="69" t="n">
        <v>340</v>
      </c>
      <c r="E50" s="70" t="s">
        <v>55</v>
      </c>
      <c r="F50" s="70" t="s">
        <v>157</v>
      </c>
      <c r="G50" s="69" t="n">
        <v>45</v>
      </c>
      <c r="H50" s="71"/>
      <c r="I50" s="70" t="s">
        <v>19</v>
      </c>
      <c r="J50" s="71" t="s">
        <v>681</v>
      </c>
      <c r="K50" s="71" t="s">
        <v>710</v>
      </c>
      <c r="L50" s="71" t="s">
        <v>732</v>
      </c>
      <c r="M50" s="75" t="s">
        <v>595</v>
      </c>
      <c r="N50" s="71" t="s">
        <v>595</v>
      </c>
      <c r="O50" s="71" t="s">
        <v>595</v>
      </c>
      <c r="P50" s="71" t="s">
        <v>710</v>
      </c>
      <c r="Q50" s="71"/>
      <c r="R50" s="71" t="s">
        <v>46</v>
      </c>
      <c r="S50" s="71"/>
    </row>
    <row r="51" s="74" customFormat="true" ht="13.5" hidden="false" customHeight="false" outlineLevel="0" collapsed="false">
      <c r="A51" s="76" t="n">
        <v>35</v>
      </c>
      <c r="B51" s="77" t="s">
        <v>160</v>
      </c>
      <c r="C51" s="77" t="s">
        <v>161</v>
      </c>
      <c r="D51" s="76" t="n">
        <v>28</v>
      </c>
      <c r="E51" s="77" t="s">
        <v>66</v>
      </c>
      <c r="F51" s="77" t="s">
        <v>157</v>
      </c>
      <c r="G51" s="76" t="n">
        <v>49</v>
      </c>
      <c r="H51" s="78"/>
      <c r="I51" s="77" t="s">
        <v>19</v>
      </c>
      <c r="J51" s="78" t="s">
        <v>747</v>
      </c>
      <c r="K51" s="78" t="s">
        <v>552</v>
      </c>
      <c r="L51" s="78" t="s">
        <v>595</v>
      </c>
      <c r="M51" s="78" t="s">
        <v>748</v>
      </c>
      <c r="N51" s="78" t="s">
        <v>616</v>
      </c>
      <c r="O51" s="78" t="s">
        <v>552</v>
      </c>
      <c r="P51" s="78" t="s">
        <v>616</v>
      </c>
      <c r="Q51" s="78"/>
      <c r="R51" s="78" t="s">
        <v>104</v>
      </c>
      <c r="S51" s="78"/>
    </row>
    <row r="52" s="84" customFormat="true" ht="12.75" hidden="false" customHeight="false" outlineLevel="0" collapsed="false">
      <c r="A52" s="80" t="n">
        <v>40</v>
      </c>
      <c r="B52" s="81" t="s">
        <v>749</v>
      </c>
      <c r="C52" s="81" t="s">
        <v>750</v>
      </c>
      <c r="D52" s="80" t="n">
        <v>351</v>
      </c>
      <c r="E52" s="81" t="s">
        <v>55</v>
      </c>
      <c r="F52" s="81" t="s">
        <v>169</v>
      </c>
      <c r="G52" s="80" t="s">
        <v>272</v>
      </c>
      <c r="H52" s="82"/>
      <c r="I52" s="81" t="s">
        <v>19</v>
      </c>
      <c r="J52" s="82" t="s">
        <v>751</v>
      </c>
      <c r="K52" s="82" t="s">
        <v>752</v>
      </c>
      <c r="L52" s="82" t="s">
        <v>753</v>
      </c>
      <c r="M52" s="82" t="s">
        <v>754</v>
      </c>
      <c r="N52" s="82" t="s">
        <v>755</v>
      </c>
      <c r="O52" s="82" t="s">
        <v>756</v>
      </c>
      <c r="P52" s="82" t="s">
        <v>753</v>
      </c>
      <c r="Q52" s="82"/>
      <c r="R52" s="82" t="s">
        <v>21</v>
      </c>
      <c r="S52" s="82"/>
    </row>
    <row r="53" s="84" customFormat="true" ht="13.5" hidden="false" customHeight="false" outlineLevel="0" collapsed="false">
      <c r="A53" s="76" t="n">
        <v>41</v>
      </c>
      <c r="B53" s="77" t="s">
        <v>110</v>
      </c>
      <c r="C53" s="77" t="s">
        <v>174</v>
      </c>
      <c r="D53" s="76" t="n">
        <v>82</v>
      </c>
      <c r="E53" s="77" t="s">
        <v>149</v>
      </c>
      <c r="F53" s="77" t="s">
        <v>169</v>
      </c>
      <c r="G53" s="76" t="n">
        <v>44</v>
      </c>
      <c r="H53" s="78"/>
      <c r="I53" s="77" t="s">
        <v>19</v>
      </c>
      <c r="J53" s="78" t="s">
        <v>701</v>
      </c>
      <c r="K53" s="78" t="s">
        <v>552</v>
      </c>
      <c r="L53" s="78" t="s">
        <v>757</v>
      </c>
      <c r="M53" s="78" t="s">
        <v>668</v>
      </c>
      <c r="N53" s="78" t="s">
        <v>552</v>
      </c>
      <c r="O53" s="78" t="s">
        <v>552</v>
      </c>
      <c r="P53" s="78" t="s">
        <v>701</v>
      </c>
      <c r="Q53" s="78"/>
      <c r="R53" s="78" t="s">
        <v>36</v>
      </c>
      <c r="S53" s="78"/>
    </row>
    <row r="54" s="83" customFormat="true" ht="12.75" hidden="false" customHeight="false" outlineLevel="0" collapsed="false">
      <c r="A54" s="85" t="n">
        <v>43</v>
      </c>
      <c r="B54" s="86" t="s">
        <v>176</v>
      </c>
      <c r="C54" s="86" t="s">
        <v>184</v>
      </c>
      <c r="D54" s="85" t="n">
        <v>117</v>
      </c>
      <c r="E54" s="86" t="s">
        <v>185</v>
      </c>
      <c r="F54" s="86" t="s">
        <v>181</v>
      </c>
      <c r="G54" s="85" t="n">
        <v>37</v>
      </c>
      <c r="H54" s="86" t="s">
        <v>18</v>
      </c>
      <c r="I54" s="86" t="s">
        <v>19</v>
      </c>
      <c r="J54" s="87" t="s">
        <v>758</v>
      </c>
      <c r="K54" s="87" t="s">
        <v>552</v>
      </c>
      <c r="L54" s="87" t="s">
        <v>552</v>
      </c>
      <c r="M54" s="87" t="s">
        <v>759</v>
      </c>
      <c r="N54" s="87" t="s">
        <v>552</v>
      </c>
      <c r="O54" s="87" t="s">
        <v>552</v>
      </c>
      <c r="P54" s="87" t="s">
        <v>758</v>
      </c>
      <c r="Q54" s="87" t="s">
        <v>21</v>
      </c>
      <c r="R54" s="87" t="s">
        <v>21</v>
      </c>
      <c r="S54" s="87"/>
    </row>
    <row r="55" s="83" customFormat="true" ht="12.75" hidden="false" customHeight="false" outlineLevel="0" collapsed="false">
      <c r="A55" s="69" t="n">
        <v>42</v>
      </c>
      <c r="B55" s="70" t="s">
        <v>187</v>
      </c>
      <c r="C55" s="70" t="s">
        <v>188</v>
      </c>
      <c r="D55" s="69" t="n">
        <v>64</v>
      </c>
      <c r="E55" s="70" t="s">
        <v>149</v>
      </c>
      <c r="F55" s="70" t="s">
        <v>181</v>
      </c>
      <c r="G55" s="69" t="n">
        <v>38</v>
      </c>
      <c r="H55" s="71"/>
      <c r="I55" s="70" t="s">
        <v>19</v>
      </c>
      <c r="J55" s="71" t="s">
        <v>760</v>
      </c>
      <c r="K55" s="71" t="s">
        <v>552</v>
      </c>
      <c r="L55" s="71" t="s">
        <v>761</v>
      </c>
      <c r="M55" s="71" t="s">
        <v>762</v>
      </c>
      <c r="N55" s="71" t="s">
        <v>763</v>
      </c>
      <c r="O55" s="71" t="s">
        <v>764</v>
      </c>
      <c r="P55" s="71" t="s">
        <v>764</v>
      </c>
      <c r="Q55" s="71"/>
      <c r="R55" s="71" t="s">
        <v>36</v>
      </c>
      <c r="S55" s="71"/>
    </row>
    <row r="56" s="83" customFormat="true" ht="12.75" hidden="false" customHeight="false" outlineLevel="0" collapsed="false">
      <c r="A56" s="69" t="n">
        <v>45</v>
      </c>
      <c r="B56" s="70" t="s">
        <v>194</v>
      </c>
      <c r="C56" s="70" t="s">
        <v>195</v>
      </c>
      <c r="D56" s="69" t="n">
        <v>115</v>
      </c>
      <c r="E56" s="70" t="s">
        <v>196</v>
      </c>
      <c r="F56" s="70" t="s">
        <v>181</v>
      </c>
      <c r="G56" s="69" t="n">
        <v>35</v>
      </c>
      <c r="H56" s="70" t="s">
        <v>18</v>
      </c>
      <c r="I56" s="70" t="s">
        <v>19</v>
      </c>
      <c r="J56" s="71" t="s">
        <v>715</v>
      </c>
      <c r="K56" s="71" t="s">
        <v>552</v>
      </c>
      <c r="L56" s="71" t="s">
        <v>765</v>
      </c>
      <c r="M56" s="71" t="s">
        <v>766</v>
      </c>
      <c r="N56" s="71" t="s">
        <v>732</v>
      </c>
      <c r="O56" s="71" t="s">
        <v>767</v>
      </c>
      <c r="P56" s="71" t="s">
        <v>767</v>
      </c>
      <c r="Q56" s="71" t="s">
        <v>36</v>
      </c>
      <c r="R56" s="71" t="s">
        <v>41</v>
      </c>
      <c r="S56" s="71"/>
    </row>
    <row r="57" s="83" customFormat="true" ht="12.75" hidden="false" customHeight="false" outlineLevel="0" collapsed="false">
      <c r="A57" s="69" t="n">
        <v>44</v>
      </c>
      <c r="B57" s="70" t="s">
        <v>768</v>
      </c>
      <c r="C57" s="70" t="s">
        <v>769</v>
      </c>
      <c r="D57" s="69" t="n">
        <v>132</v>
      </c>
      <c r="E57" s="70" t="s">
        <v>39</v>
      </c>
      <c r="F57" s="70" t="s">
        <v>181</v>
      </c>
      <c r="G57" s="69" t="n">
        <v>36</v>
      </c>
      <c r="H57" s="70" t="s">
        <v>18</v>
      </c>
      <c r="I57" s="71"/>
      <c r="J57" s="71" t="s">
        <v>770</v>
      </c>
      <c r="K57" s="71" t="s">
        <v>689</v>
      </c>
      <c r="L57" s="71" t="s">
        <v>771</v>
      </c>
      <c r="M57" s="75" t="n">
        <v>4.82</v>
      </c>
      <c r="N57" s="71" t="s">
        <v>746</v>
      </c>
      <c r="O57" s="71" t="s">
        <v>719</v>
      </c>
      <c r="P57" s="71" t="s">
        <v>719</v>
      </c>
      <c r="Q57" s="71" t="s">
        <v>41</v>
      </c>
      <c r="R57" s="71"/>
      <c r="S57" s="71"/>
    </row>
    <row r="58" s="83" customFormat="true" ht="12.75" hidden="false" customHeight="false" outlineLevel="0" collapsed="false">
      <c r="A58" s="69" t="n">
        <v>46</v>
      </c>
      <c r="B58" s="70" t="s">
        <v>197</v>
      </c>
      <c r="C58" s="70" t="s">
        <v>198</v>
      </c>
      <c r="D58" s="69" t="n">
        <v>353</v>
      </c>
      <c r="E58" s="70" t="s">
        <v>199</v>
      </c>
      <c r="F58" s="70" t="s">
        <v>181</v>
      </c>
      <c r="G58" s="69" t="n">
        <v>35</v>
      </c>
      <c r="H58" s="70" t="s">
        <v>18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35" customFormat="true" ht="12.75" hidden="false" customHeight="false" outlineLevel="0" collapsed="false">
      <c r="D59" s="88"/>
    </row>
    <row r="60" s="35" customFormat="true" ht="12.75" hidden="false" customHeight="false" outlineLevel="0" collapsed="false">
      <c r="D60" s="88"/>
    </row>
    <row r="61" s="35" customFormat="true" ht="12.75" hidden="false" customHeight="false" outlineLevel="0" collapsed="false">
      <c r="D61" s="88"/>
    </row>
    <row r="62" s="35" customFormat="true" ht="12.75" hidden="false" customHeight="false" outlineLevel="0" collapsed="false">
      <c r="D62" s="88"/>
    </row>
    <row r="63" s="35" customFormat="true" ht="12.75" hidden="false" customHeight="false" outlineLevel="0" collapsed="false">
      <c r="D63" s="88"/>
    </row>
  </sheetData>
  <mergeCells count="3">
    <mergeCell ref="A1:C1"/>
    <mergeCell ref="A2:B2"/>
    <mergeCell ref="A31: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G61" activeCellId="0" sqref="G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7" min="6" style="0" width="6.56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24" min="11" style="0" width="5.13"/>
    <col collapsed="false" customWidth="true" hidden="false" outlineLevel="0" max="28" min="25" style="0" width="6.13"/>
  </cols>
  <sheetData>
    <row r="1" customFormat="false" ht="12.75" hidden="false" customHeight="true" outlineLevel="0" collapsed="false">
      <c r="A1" s="58" t="s">
        <v>772</v>
      </c>
      <c r="B1" s="58"/>
      <c r="C1" s="58"/>
    </row>
    <row r="2" s="35" customFormat="tru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 t="s">
        <v>773</v>
      </c>
      <c r="L2" s="44" t="s">
        <v>774</v>
      </c>
      <c r="M2" s="44" t="s">
        <v>775</v>
      </c>
      <c r="N2" s="44" t="s">
        <v>776</v>
      </c>
      <c r="O2" s="44" t="s">
        <v>777</v>
      </c>
      <c r="P2" s="44" t="s">
        <v>778</v>
      </c>
      <c r="Q2" s="44" t="s">
        <v>779</v>
      </c>
      <c r="R2" s="44" t="s">
        <v>780</v>
      </c>
      <c r="S2" s="44" t="s">
        <v>781</v>
      </c>
      <c r="T2" s="44" t="s">
        <v>782</v>
      </c>
      <c r="U2" s="44" t="s">
        <v>783</v>
      </c>
      <c r="V2" s="44" t="s">
        <v>784</v>
      </c>
      <c r="W2" s="44" t="s">
        <v>785</v>
      </c>
      <c r="X2" s="44" t="s">
        <v>786</v>
      </c>
      <c r="Y2" s="44"/>
      <c r="Z2" s="44"/>
      <c r="AA2" s="44"/>
      <c r="AB2" s="44"/>
    </row>
    <row r="3" s="35" customFormat="true" ht="25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4" t="s">
        <v>787</v>
      </c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33" t="s">
        <v>10</v>
      </c>
      <c r="Z3" s="34" t="s">
        <v>11</v>
      </c>
      <c r="AA3" s="34" t="s">
        <v>12</v>
      </c>
      <c r="AB3" s="33" t="s">
        <v>274</v>
      </c>
    </row>
    <row r="4" s="35" customFormat="true" ht="12.75" hidden="false" customHeight="false" outlineLevel="0" collapsed="false">
      <c r="A4" s="42" t="n">
        <v>1</v>
      </c>
      <c r="B4" s="43" t="s">
        <v>587</v>
      </c>
      <c r="C4" s="43" t="s">
        <v>588</v>
      </c>
      <c r="D4" s="42" t="n">
        <v>305</v>
      </c>
      <c r="E4" s="43" t="s">
        <v>55</v>
      </c>
      <c r="F4" s="43" t="s">
        <v>26</v>
      </c>
      <c r="G4" s="42" t="n">
        <v>81</v>
      </c>
      <c r="H4" s="44"/>
      <c r="I4" s="43" t="s">
        <v>19</v>
      </c>
      <c r="J4" s="89" t="n">
        <v>0.95</v>
      </c>
      <c r="K4" s="44"/>
      <c r="L4" s="44"/>
      <c r="M4" s="44" t="s">
        <v>788</v>
      </c>
      <c r="N4" s="44" t="s">
        <v>788</v>
      </c>
      <c r="O4" s="44" t="s">
        <v>789</v>
      </c>
      <c r="P4" s="44" t="s">
        <v>790</v>
      </c>
      <c r="Q4" s="44"/>
      <c r="R4" s="44"/>
      <c r="S4" s="44"/>
      <c r="T4" s="44"/>
      <c r="U4" s="44"/>
      <c r="V4" s="44"/>
      <c r="W4" s="44"/>
      <c r="X4" s="44"/>
      <c r="Y4" s="44" t="s">
        <v>777</v>
      </c>
      <c r="Z4" s="44"/>
      <c r="AA4" s="44" t="s">
        <v>21</v>
      </c>
      <c r="AB4" s="44"/>
    </row>
    <row r="5" s="35" customFormat="true" ht="26.25" hidden="false" customHeight="false" outlineLevel="0" collapsed="false">
      <c r="A5" s="36" t="n">
        <v>2</v>
      </c>
      <c r="B5" s="37" t="s">
        <v>23</v>
      </c>
      <c r="C5" s="37" t="s">
        <v>791</v>
      </c>
      <c r="D5" s="36" t="n">
        <v>193</v>
      </c>
      <c r="E5" s="37" t="s">
        <v>792</v>
      </c>
      <c r="F5" s="37" t="s">
        <v>26</v>
      </c>
      <c r="G5" s="36" t="n">
        <v>82</v>
      </c>
      <c r="H5" s="37" t="s">
        <v>18</v>
      </c>
      <c r="I5" s="37" t="s">
        <v>19</v>
      </c>
      <c r="J5" s="90" t="n">
        <v>0.85</v>
      </c>
      <c r="K5" s="38" t="s">
        <v>788</v>
      </c>
      <c r="L5" s="38" t="s">
        <v>788</v>
      </c>
      <c r="M5" s="38" t="s">
        <v>793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 t="s">
        <v>774</v>
      </c>
      <c r="Z5" s="38" t="s">
        <v>21</v>
      </c>
      <c r="AA5" s="38" t="s">
        <v>36</v>
      </c>
      <c r="AB5" s="38"/>
    </row>
    <row r="6" s="35" customFormat="true" ht="38.25" hidden="false" customHeight="false" outlineLevel="0" collapsed="false">
      <c r="A6" s="39" t="n">
        <v>3</v>
      </c>
      <c r="B6" s="40" t="s">
        <v>530</v>
      </c>
      <c r="C6" s="40" t="s">
        <v>531</v>
      </c>
      <c r="D6" s="39" t="n">
        <v>164</v>
      </c>
      <c r="E6" s="40" t="s">
        <v>280</v>
      </c>
      <c r="F6" s="40" t="s">
        <v>30</v>
      </c>
      <c r="G6" s="39" t="n">
        <v>79</v>
      </c>
      <c r="H6" s="41"/>
      <c r="I6" s="40" t="s">
        <v>19</v>
      </c>
      <c r="J6" s="66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s="35" customFormat="true" ht="12.75" hidden="false" customHeight="false" outlineLevel="0" collapsed="false">
      <c r="A7" s="42" t="n">
        <v>4</v>
      </c>
      <c r="B7" s="43" t="s">
        <v>23</v>
      </c>
      <c r="C7" s="43" t="s">
        <v>28</v>
      </c>
      <c r="D7" s="42" t="n">
        <v>41</v>
      </c>
      <c r="E7" s="43" t="s">
        <v>29</v>
      </c>
      <c r="F7" s="43" t="s">
        <v>30</v>
      </c>
      <c r="G7" s="42" t="n">
        <v>78</v>
      </c>
      <c r="H7" s="43" t="s">
        <v>18</v>
      </c>
      <c r="I7" s="43" t="s">
        <v>19</v>
      </c>
      <c r="J7" s="44" t="s">
        <v>777</v>
      </c>
      <c r="K7" s="44"/>
      <c r="L7" s="44"/>
      <c r="M7" s="44"/>
      <c r="N7" s="44"/>
      <c r="O7" s="44" t="s">
        <v>789</v>
      </c>
      <c r="P7" s="44" t="s">
        <v>788</v>
      </c>
      <c r="Q7" s="44" t="s">
        <v>788</v>
      </c>
      <c r="R7" s="44" t="s">
        <v>788</v>
      </c>
      <c r="S7" s="44" t="s">
        <v>793</v>
      </c>
      <c r="T7" s="44"/>
      <c r="U7" s="44"/>
      <c r="V7" s="44"/>
      <c r="W7" s="44"/>
      <c r="X7" s="44"/>
      <c r="Y7" s="44" t="s">
        <v>780</v>
      </c>
      <c r="Z7" s="44" t="s">
        <v>21</v>
      </c>
      <c r="AA7" s="44" t="s">
        <v>21</v>
      </c>
      <c r="AB7" s="44"/>
    </row>
    <row r="8" s="35" customFormat="true" ht="12.75" hidden="false" customHeight="false" outlineLevel="0" collapsed="false">
      <c r="A8" s="42" t="n">
        <v>5</v>
      </c>
      <c r="B8" s="43" t="s">
        <v>794</v>
      </c>
      <c r="C8" s="43" t="s">
        <v>795</v>
      </c>
      <c r="D8" s="42" t="n">
        <v>306</v>
      </c>
      <c r="E8" s="43" t="s">
        <v>55</v>
      </c>
      <c r="F8" s="43" t="s">
        <v>30</v>
      </c>
      <c r="G8" s="42" t="n">
        <v>75</v>
      </c>
      <c r="H8" s="44"/>
      <c r="I8" s="43" t="s">
        <v>19</v>
      </c>
      <c r="J8" s="44" t="s">
        <v>776</v>
      </c>
      <c r="K8" s="44"/>
      <c r="L8" s="44"/>
      <c r="M8" s="44"/>
      <c r="N8" s="44" t="s">
        <v>788</v>
      </c>
      <c r="O8" s="44" t="s">
        <v>788</v>
      </c>
      <c r="P8" s="44" t="s">
        <v>788</v>
      </c>
      <c r="Q8" s="44" t="s">
        <v>796</v>
      </c>
      <c r="R8" s="44" t="s">
        <v>552</v>
      </c>
      <c r="S8" s="44"/>
      <c r="T8" s="44"/>
      <c r="U8" s="44"/>
      <c r="V8" s="44"/>
      <c r="W8" s="44"/>
      <c r="X8" s="44"/>
      <c r="Y8" s="44" t="s">
        <v>779</v>
      </c>
      <c r="Z8" s="44"/>
      <c r="AA8" s="44" t="s">
        <v>36</v>
      </c>
      <c r="AB8" s="44"/>
    </row>
    <row r="9" s="35" customFormat="true" ht="12.75" hidden="false" customHeight="false" outlineLevel="0" collapsed="false">
      <c r="A9" s="42" t="n">
        <v>6</v>
      </c>
      <c r="B9" s="43" t="s">
        <v>47</v>
      </c>
      <c r="C9" s="43" t="s">
        <v>611</v>
      </c>
      <c r="D9" s="42" t="n">
        <v>109</v>
      </c>
      <c r="E9" s="43" t="s">
        <v>39</v>
      </c>
      <c r="F9" s="43" t="s">
        <v>30</v>
      </c>
      <c r="G9" s="42" t="n">
        <v>79</v>
      </c>
      <c r="H9" s="43" t="s">
        <v>18</v>
      </c>
      <c r="I9" s="44" t="s">
        <v>9</v>
      </c>
      <c r="J9" s="44" t="s">
        <v>776</v>
      </c>
      <c r="K9" s="44"/>
      <c r="L9" s="44"/>
      <c r="M9" s="44"/>
      <c r="N9" s="44" t="s">
        <v>788</v>
      </c>
      <c r="O9" s="44" t="s">
        <v>788</v>
      </c>
      <c r="P9" s="44" t="s">
        <v>793</v>
      </c>
      <c r="Q9" s="44"/>
      <c r="R9" s="44"/>
      <c r="S9" s="44"/>
      <c r="T9" s="44"/>
      <c r="U9" s="44"/>
      <c r="V9" s="44"/>
      <c r="W9" s="44"/>
      <c r="X9" s="44"/>
      <c r="Y9" s="44" t="s">
        <v>777</v>
      </c>
      <c r="Z9" s="44" t="s">
        <v>36</v>
      </c>
      <c r="AA9" s="44" t="s">
        <v>41</v>
      </c>
      <c r="AB9" s="44"/>
    </row>
    <row r="10" s="35" customFormat="true" ht="13.5" hidden="false" customHeight="false" outlineLevel="0" collapsed="false">
      <c r="A10" s="36" t="n">
        <v>7</v>
      </c>
      <c r="B10" s="37" t="s">
        <v>23</v>
      </c>
      <c r="C10" s="37" t="s">
        <v>348</v>
      </c>
      <c r="D10" s="36" t="n">
        <v>213</v>
      </c>
      <c r="E10" s="37" t="s">
        <v>86</v>
      </c>
      <c r="F10" s="37" t="s">
        <v>30</v>
      </c>
      <c r="G10" s="36" t="n">
        <v>75</v>
      </c>
      <c r="H10" s="37" t="s">
        <v>18</v>
      </c>
      <c r="I10" s="37" t="s">
        <v>19</v>
      </c>
      <c r="J10" s="38" t="s">
        <v>775</v>
      </c>
      <c r="K10" s="38"/>
      <c r="L10" s="38"/>
      <c r="M10" s="38" t="s">
        <v>788</v>
      </c>
      <c r="N10" s="38" t="s">
        <v>796</v>
      </c>
      <c r="O10" s="38" t="s">
        <v>793</v>
      </c>
      <c r="P10" s="38"/>
      <c r="Q10" s="38"/>
      <c r="R10" s="38"/>
      <c r="S10" s="38"/>
      <c r="T10" s="38"/>
      <c r="U10" s="38"/>
      <c r="V10" s="38"/>
      <c r="W10" s="38"/>
      <c r="X10" s="38"/>
      <c r="Y10" s="38" t="s">
        <v>776</v>
      </c>
      <c r="Z10" s="38" t="s">
        <v>41</v>
      </c>
      <c r="AA10" s="38" t="s">
        <v>46</v>
      </c>
      <c r="AB10" s="38"/>
    </row>
    <row r="11" s="35" customFormat="true" ht="25.5" hidden="false" customHeight="false" outlineLevel="0" collapsed="false">
      <c r="A11" s="39" t="n">
        <v>8</v>
      </c>
      <c r="B11" s="40" t="s">
        <v>47</v>
      </c>
      <c r="C11" s="40" t="s">
        <v>48</v>
      </c>
      <c r="D11" s="39" t="n">
        <v>238</v>
      </c>
      <c r="E11" s="40" t="s">
        <v>49</v>
      </c>
      <c r="F11" s="40" t="s">
        <v>50</v>
      </c>
      <c r="G11" s="39" t="n">
        <v>70</v>
      </c>
      <c r="H11" s="41"/>
      <c r="I11" s="40" t="s">
        <v>19</v>
      </c>
      <c r="J11" s="41" t="s">
        <v>783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s">
        <v>788</v>
      </c>
      <c r="V11" s="41" t="s">
        <v>788</v>
      </c>
      <c r="W11" s="41" t="s">
        <v>789</v>
      </c>
      <c r="X11" s="41" t="s">
        <v>793</v>
      </c>
      <c r="Y11" s="41" t="s">
        <v>785</v>
      </c>
      <c r="Z11" s="41"/>
      <c r="AA11" s="41" t="s">
        <v>21</v>
      </c>
      <c r="AB11" s="41"/>
    </row>
    <row r="12" s="35" customFormat="true" ht="12.75" hidden="false" customHeight="false" outlineLevel="0" collapsed="false">
      <c r="A12" s="42" t="n">
        <v>9</v>
      </c>
      <c r="B12" s="43" t="s">
        <v>53</v>
      </c>
      <c r="C12" s="43" t="s">
        <v>54</v>
      </c>
      <c r="D12" s="42" t="n">
        <v>304</v>
      </c>
      <c r="E12" s="43" t="s">
        <v>55</v>
      </c>
      <c r="F12" s="43" t="s">
        <v>50</v>
      </c>
      <c r="G12" s="42" t="n">
        <v>71</v>
      </c>
      <c r="H12" s="44"/>
      <c r="I12" s="43" t="s">
        <v>19</v>
      </c>
      <c r="J12" s="44" t="s">
        <v>781</v>
      </c>
      <c r="K12" s="44"/>
      <c r="L12" s="44"/>
      <c r="M12" s="44"/>
      <c r="N12" s="44"/>
      <c r="O12" s="44"/>
      <c r="P12" s="44"/>
      <c r="Q12" s="44"/>
      <c r="R12" s="44"/>
      <c r="S12" s="44" t="s">
        <v>788</v>
      </c>
      <c r="T12" s="44" t="s">
        <v>788</v>
      </c>
      <c r="U12" s="44" t="s">
        <v>788</v>
      </c>
      <c r="V12" s="44" t="s">
        <v>552</v>
      </c>
      <c r="W12" s="44"/>
      <c r="X12" s="44"/>
      <c r="Y12" s="44" t="s">
        <v>783</v>
      </c>
      <c r="Z12" s="44"/>
      <c r="AA12" s="44" t="s">
        <v>36</v>
      </c>
      <c r="AB12" s="44"/>
    </row>
    <row r="13" s="35" customFormat="true" ht="12.75" hidden="false" customHeight="false" outlineLevel="0" collapsed="false">
      <c r="A13" s="42" t="n">
        <v>10</v>
      </c>
      <c r="B13" s="43" t="s">
        <v>42</v>
      </c>
      <c r="C13" s="43" t="s">
        <v>631</v>
      </c>
      <c r="D13" s="42" t="n">
        <v>182</v>
      </c>
      <c r="E13" s="43" t="s">
        <v>16</v>
      </c>
      <c r="F13" s="43" t="s">
        <v>50</v>
      </c>
      <c r="G13" s="42" t="n">
        <v>70</v>
      </c>
      <c r="H13" s="43" t="s">
        <v>18</v>
      </c>
      <c r="I13" s="43" t="s">
        <v>19</v>
      </c>
      <c r="J13" s="44" t="s">
        <v>780</v>
      </c>
      <c r="K13" s="44"/>
      <c r="L13" s="44"/>
      <c r="M13" s="44"/>
      <c r="N13" s="44"/>
      <c r="O13" s="44"/>
      <c r="P13" s="44"/>
      <c r="Q13" s="44"/>
      <c r="R13" s="44" t="s">
        <v>788</v>
      </c>
      <c r="S13" s="44" t="s">
        <v>788</v>
      </c>
      <c r="T13" s="44" t="s">
        <v>796</v>
      </c>
      <c r="U13" s="44" t="s">
        <v>789</v>
      </c>
      <c r="V13" s="44" t="s">
        <v>552</v>
      </c>
      <c r="W13" s="44"/>
      <c r="X13" s="44"/>
      <c r="Y13" s="44" t="s">
        <v>783</v>
      </c>
      <c r="Z13" s="44" t="s">
        <v>21</v>
      </c>
      <c r="AA13" s="44" t="s">
        <v>41</v>
      </c>
      <c r="AB13" s="44"/>
    </row>
    <row r="14" s="35" customFormat="true" ht="25.5" hidden="false" customHeight="false" outlineLevel="0" collapsed="false">
      <c r="A14" s="42" t="n">
        <v>11</v>
      </c>
      <c r="B14" s="43" t="s">
        <v>635</v>
      </c>
      <c r="C14" s="43" t="s">
        <v>797</v>
      </c>
      <c r="D14" s="42" t="n">
        <v>56</v>
      </c>
      <c r="E14" s="43" t="s">
        <v>82</v>
      </c>
      <c r="F14" s="43" t="s">
        <v>50</v>
      </c>
      <c r="G14" s="42" t="n">
        <v>71</v>
      </c>
      <c r="H14" s="43" t="s">
        <v>18</v>
      </c>
      <c r="I14" s="43" t="s">
        <v>19</v>
      </c>
      <c r="J14" s="44" t="s">
        <v>778</v>
      </c>
      <c r="K14" s="44"/>
      <c r="L14" s="44"/>
      <c r="M14" s="44"/>
      <c r="N14" s="44"/>
      <c r="O14" s="44"/>
      <c r="P14" s="44" t="s">
        <v>788</v>
      </c>
      <c r="Q14" s="44" t="s">
        <v>788</v>
      </c>
      <c r="R14" s="44" t="s">
        <v>788</v>
      </c>
      <c r="S14" s="44" t="s">
        <v>789</v>
      </c>
      <c r="T14" s="44" t="s">
        <v>788</v>
      </c>
      <c r="U14" s="44" t="s">
        <v>793</v>
      </c>
      <c r="V14" s="44"/>
      <c r="W14" s="44"/>
      <c r="X14" s="44"/>
      <c r="Y14" s="44" t="s">
        <v>782</v>
      </c>
      <c r="Z14" s="44" t="s">
        <v>36</v>
      </c>
      <c r="AA14" s="44" t="s">
        <v>46</v>
      </c>
      <c r="AB14" s="44"/>
    </row>
    <row r="15" s="35" customFormat="true" ht="25.5" hidden="false" customHeight="false" outlineLevel="0" collapsed="false">
      <c r="A15" s="42" t="n">
        <v>12</v>
      </c>
      <c r="B15" s="43" t="s">
        <v>642</v>
      </c>
      <c r="C15" s="43" t="s">
        <v>643</v>
      </c>
      <c r="D15" s="42" t="n">
        <v>11</v>
      </c>
      <c r="E15" s="43" t="s">
        <v>140</v>
      </c>
      <c r="F15" s="43" t="s">
        <v>50</v>
      </c>
      <c r="G15" s="42" t="n">
        <v>74</v>
      </c>
      <c r="H15" s="43" t="s">
        <v>18</v>
      </c>
      <c r="I15" s="43" t="s">
        <v>19</v>
      </c>
      <c r="J15" s="44" t="s">
        <v>778</v>
      </c>
      <c r="K15" s="44"/>
      <c r="L15" s="44"/>
      <c r="M15" s="44"/>
      <c r="N15" s="44"/>
      <c r="O15" s="44"/>
      <c r="P15" s="44" t="s">
        <v>788</v>
      </c>
      <c r="Q15" s="44" t="s">
        <v>788</v>
      </c>
      <c r="R15" s="44" t="s">
        <v>788</v>
      </c>
      <c r="S15" s="44" t="s">
        <v>793</v>
      </c>
      <c r="T15" s="44"/>
      <c r="U15" s="44"/>
      <c r="V15" s="44"/>
      <c r="W15" s="44"/>
      <c r="X15" s="44"/>
      <c r="Y15" s="44" t="s">
        <v>780</v>
      </c>
      <c r="Z15" s="44" t="s">
        <v>41</v>
      </c>
      <c r="AA15" s="44" t="s">
        <v>104</v>
      </c>
      <c r="AB15" s="44"/>
    </row>
    <row r="16" s="35" customFormat="true" ht="26.25" hidden="false" customHeight="false" outlineLevel="0" collapsed="false">
      <c r="A16" s="36" t="n">
        <v>13</v>
      </c>
      <c r="B16" s="37" t="s">
        <v>635</v>
      </c>
      <c r="C16" s="37" t="s">
        <v>636</v>
      </c>
      <c r="D16" s="36" t="n">
        <v>59</v>
      </c>
      <c r="E16" s="37" t="s">
        <v>82</v>
      </c>
      <c r="F16" s="37" t="s">
        <v>50</v>
      </c>
      <c r="G16" s="36" t="n">
        <v>74</v>
      </c>
      <c r="H16" s="37" t="s">
        <v>18</v>
      </c>
      <c r="I16" s="37" t="s">
        <v>19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5" customFormat="true" ht="25.5" hidden="false" customHeight="false" outlineLevel="0" collapsed="false">
      <c r="A17" s="45" t="n">
        <v>14</v>
      </c>
      <c r="B17" s="46" t="s">
        <v>265</v>
      </c>
      <c r="C17" s="46" t="s">
        <v>798</v>
      </c>
      <c r="D17" s="45" t="n">
        <v>93</v>
      </c>
      <c r="E17" s="46" t="s">
        <v>799</v>
      </c>
      <c r="F17" s="46" t="s">
        <v>67</v>
      </c>
      <c r="G17" s="45" t="n">
        <v>65</v>
      </c>
      <c r="H17" s="47"/>
      <c r="I17" s="46" t="s">
        <v>19</v>
      </c>
      <c r="J17" s="47" t="s">
        <v>784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 t="s">
        <v>788</v>
      </c>
      <c r="W17" s="47" t="s">
        <v>788</v>
      </c>
      <c r="X17" s="47" t="s">
        <v>788</v>
      </c>
      <c r="Y17" s="47" t="s">
        <v>786</v>
      </c>
      <c r="Z17" s="47"/>
      <c r="AA17" s="47" t="s">
        <v>21</v>
      </c>
      <c r="AB17" s="47"/>
    </row>
    <row r="18" s="35" customFormat="true" ht="12.75" hidden="false" customHeight="false" outlineLevel="0" collapsed="false">
      <c r="A18" s="42" t="n">
        <v>15</v>
      </c>
      <c r="B18" s="43" t="s">
        <v>644</v>
      </c>
      <c r="C18" s="43" t="s">
        <v>645</v>
      </c>
      <c r="D18" s="42" t="n">
        <v>256</v>
      </c>
      <c r="E18" s="43" t="s">
        <v>646</v>
      </c>
      <c r="F18" s="43" t="s">
        <v>67</v>
      </c>
      <c r="G18" s="42" t="n">
        <v>67</v>
      </c>
      <c r="H18" s="43" t="s">
        <v>18</v>
      </c>
      <c r="I18" s="43" t="s">
        <v>19</v>
      </c>
      <c r="J18" s="44" t="s">
        <v>780</v>
      </c>
      <c r="K18" s="44"/>
      <c r="L18" s="44"/>
      <c r="M18" s="44"/>
      <c r="N18" s="44"/>
      <c r="O18" s="44"/>
      <c r="P18" s="44"/>
      <c r="Q18" s="44"/>
      <c r="R18" s="44" t="s">
        <v>788</v>
      </c>
      <c r="S18" s="44" t="s">
        <v>788</v>
      </c>
      <c r="T18" s="44" t="s">
        <v>788</v>
      </c>
      <c r="U18" s="44" t="s">
        <v>552</v>
      </c>
      <c r="V18" s="44"/>
      <c r="W18" s="44"/>
      <c r="X18" s="44"/>
      <c r="Y18" s="44" t="s">
        <v>782</v>
      </c>
      <c r="Z18" s="44" t="s">
        <v>21</v>
      </c>
      <c r="AA18" s="44" t="s">
        <v>36</v>
      </c>
      <c r="AB18" s="44"/>
    </row>
    <row r="19" s="35" customFormat="true" ht="12.75" hidden="false" customHeight="false" outlineLevel="0" collapsed="false">
      <c r="A19" s="42" t="n">
        <v>16</v>
      </c>
      <c r="B19" s="43" t="s">
        <v>291</v>
      </c>
      <c r="C19" s="43" t="s">
        <v>541</v>
      </c>
      <c r="D19" s="42" t="n">
        <v>94</v>
      </c>
      <c r="E19" s="43" t="s">
        <v>542</v>
      </c>
      <c r="F19" s="43" t="s">
        <v>67</v>
      </c>
      <c r="G19" s="42" t="n">
        <v>69</v>
      </c>
      <c r="H19" s="43" t="s">
        <v>18</v>
      </c>
      <c r="I19" s="44"/>
      <c r="J19" s="44" t="s">
        <v>780</v>
      </c>
      <c r="K19" s="44"/>
      <c r="L19" s="44"/>
      <c r="M19" s="44"/>
      <c r="N19" s="44"/>
      <c r="O19" s="44"/>
      <c r="P19" s="44"/>
      <c r="Q19" s="44"/>
      <c r="R19" s="44" t="s">
        <v>788</v>
      </c>
      <c r="S19" s="44" t="s">
        <v>789</v>
      </c>
      <c r="T19" s="44" t="s">
        <v>793</v>
      </c>
      <c r="U19" s="44"/>
      <c r="V19" s="44"/>
      <c r="W19" s="44"/>
      <c r="X19" s="44"/>
      <c r="Y19" s="44" t="s">
        <v>781</v>
      </c>
      <c r="Z19" s="44" t="s">
        <v>36</v>
      </c>
      <c r="AA19" s="44"/>
      <c r="AB19" s="44"/>
    </row>
    <row r="20" s="35" customFormat="true" ht="12.75" hidden="false" customHeight="false" outlineLevel="0" collapsed="false">
      <c r="A20" s="42" t="n">
        <v>17</v>
      </c>
      <c r="B20" s="43" t="s">
        <v>64</v>
      </c>
      <c r="C20" s="43" t="s">
        <v>65</v>
      </c>
      <c r="D20" s="42" t="n">
        <v>27</v>
      </c>
      <c r="E20" s="43" t="s">
        <v>66</v>
      </c>
      <c r="F20" s="43" t="s">
        <v>67</v>
      </c>
      <c r="G20" s="42" t="n">
        <v>65</v>
      </c>
      <c r="H20" s="44"/>
      <c r="I20" s="43" t="s">
        <v>19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38" customFormat="false" ht="12.75" hidden="false" customHeight="true" outlineLevel="0" collapsed="false">
      <c r="B38" s="58" t="s">
        <v>772</v>
      </c>
      <c r="C38" s="58"/>
      <c r="D38" s="58"/>
    </row>
    <row r="40" s="35" customFormat="tru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 t="s">
        <v>780</v>
      </c>
      <c r="L40" s="44" t="s">
        <v>781</v>
      </c>
      <c r="M40" s="44" t="s">
        <v>782</v>
      </c>
      <c r="N40" s="44" t="s">
        <v>783</v>
      </c>
      <c r="O40" s="44" t="s">
        <v>784</v>
      </c>
      <c r="P40" s="44" t="s">
        <v>785</v>
      </c>
      <c r="Q40" s="44" t="s">
        <v>786</v>
      </c>
      <c r="R40" s="44" t="s">
        <v>800</v>
      </c>
      <c r="S40" s="44" t="s">
        <v>801</v>
      </c>
      <c r="T40" s="44" t="s">
        <v>802</v>
      </c>
      <c r="U40" s="44" t="s">
        <v>803</v>
      </c>
      <c r="V40" s="44" t="s">
        <v>804</v>
      </c>
      <c r="W40" s="44" t="s">
        <v>805</v>
      </c>
      <c r="X40" s="44"/>
      <c r="Y40" s="44"/>
      <c r="Z40" s="44"/>
      <c r="AA40" s="44"/>
      <c r="AB40" s="44"/>
    </row>
    <row r="41" s="35" customFormat="true" ht="25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34" t="s">
        <v>806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33" t="s">
        <v>10</v>
      </c>
      <c r="Z41" s="34" t="s">
        <v>11</v>
      </c>
      <c r="AA41" s="34" t="s">
        <v>12</v>
      </c>
      <c r="AB41" s="33" t="s">
        <v>274</v>
      </c>
    </row>
    <row r="42" s="35" customFormat="true" ht="12.75" hidden="false" customHeight="false" outlineLevel="0" collapsed="false">
      <c r="A42" s="42" t="n">
        <v>18</v>
      </c>
      <c r="B42" s="43" t="s">
        <v>47</v>
      </c>
      <c r="C42" s="43" t="s">
        <v>101</v>
      </c>
      <c r="D42" s="42" t="n">
        <v>113</v>
      </c>
      <c r="E42" s="43" t="s">
        <v>102</v>
      </c>
      <c r="F42" s="43" t="s">
        <v>87</v>
      </c>
      <c r="G42" s="42" t="n">
        <v>61</v>
      </c>
      <c r="H42" s="43" t="s">
        <v>18</v>
      </c>
      <c r="I42" s="43" t="s">
        <v>19</v>
      </c>
      <c r="J42" s="44" t="s">
        <v>781</v>
      </c>
      <c r="K42" s="44"/>
      <c r="L42" s="44" t="s">
        <v>788</v>
      </c>
      <c r="M42" s="44" t="s">
        <v>788</v>
      </c>
      <c r="N42" s="44" t="s">
        <v>788</v>
      </c>
      <c r="O42" s="44" t="s">
        <v>789</v>
      </c>
      <c r="P42" s="44" t="s">
        <v>788</v>
      </c>
      <c r="Q42" s="44" t="s">
        <v>793</v>
      </c>
      <c r="R42" s="44"/>
      <c r="S42" s="44"/>
      <c r="T42" s="44"/>
      <c r="U42" s="44"/>
      <c r="V42" s="44"/>
      <c r="W42" s="44"/>
      <c r="X42" s="44"/>
      <c r="Y42" s="44" t="s">
        <v>785</v>
      </c>
      <c r="Z42" s="44" t="s">
        <v>21</v>
      </c>
      <c r="AA42" s="44" t="s">
        <v>21</v>
      </c>
      <c r="AB42" s="44"/>
    </row>
    <row r="43" s="35" customFormat="true" ht="12.75" hidden="false" customHeight="false" outlineLevel="0" collapsed="false">
      <c r="A43" s="42" t="n">
        <v>19</v>
      </c>
      <c r="B43" s="43" t="s">
        <v>287</v>
      </c>
      <c r="C43" s="43" t="s">
        <v>661</v>
      </c>
      <c r="D43" s="42" t="n">
        <v>33</v>
      </c>
      <c r="E43" s="43" t="s">
        <v>29</v>
      </c>
      <c r="F43" s="43" t="s">
        <v>87</v>
      </c>
      <c r="G43" s="42" t="n">
        <v>64</v>
      </c>
      <c r="H43" s="43" t="s">
        <v>18</v>
      </c>
      <c r="I43" s="43" t="s">
        <v>19</v>
      </c>
      <c r="J43" s="44" t="s">
        <v>780</v>
      </c>
      <c r="K43" s="44" t="s">
        <v>788</v>
      </c>
      <c r="L43" s="44" t="s">
        <v>788</v>
      </c>
      <c r="M43" s="44" t="s">
        <v>788</v>
      </c>
      <c r="N43" s="44" t="s">
        <v>788</v>
      </c>
      <c r="O43" s="44" t="s">
        <v>788</v>
      </c>
      <c r="P43" s="44"/>
      <c r="Q43" s="44"/>
      <c r="R43" s="44"/>
      <c r="S43" s="44"/>
      <c r="T43" s="44"/>
      <c r="U43" s="44"/>
      <c r="V43" s="44"/>
      <c r="W43" s="44"/>
      <c r="X43" s="44"/>
      <c r="Y43" s="44" t="s">
        <v>784</v>
      </c>
      <c r="Z43" s="44" t="s">
        <v>36</v>
      </c>
      <c r="AA43" s="44" t="s">
        <v>36</v>
      </c>
      <c r="AB43" s="44"/>
    </row>
    <row r="44" s="35" customFormat="true" ht="13.5" hidden="false" customHeight="false" outlineLevel="0" collapsed="false">
      <c r="A44" s="36" t="n">
        <v>20</v>
      </c>
      <c r="B44" s="37" t="s">
        <v>176</v>
      </c>
      <c r="C44" s="37" t="s">
        <v>663</v>
      </c>
      <c r="D44" s="36" t="n">
        <v>103</v>
      </c>
      <c r="E44" s="37" t="s">
        <v>664</v>
      </c>
      <c r="F44" s="37" t="s">
        <v>87</v>
      </c>
      <c r="G44" s="36" t="n">
        <v>61</v>
      </c>
      <c r="H44" s="37" t="s">
        <v>18</v>
      </c>
      <c r="I44" s="37" t="s">
        <v>19</v>
      </c>
      <c r="J44" s="38" t="s">
        <v>782</v>
      </c>
      <c r="K44" s="38"/>
      <c r="L44" s="38"/>
      <c r="M44" s="38" t="s">
        <v>788</v>
      </c>
      <c r="N44" s="38" t="s">
        <v>788</v>
      </c>
      <c r="O44" s="38" t="s">
        <v>789</v>
      </c>
      <c r="P44" s="38" t="s">
        <v>793</v>
      </c>
      <c r="Q44" s="38"/>
      <c r="R44" s="38"/>
      <c r="S44" s="38"/>
      <c r="T44" s="38"/>
      <c r="U44" s="38"/>
      <c r="V44" s="38"/>
      <c r="W44" s="38"/>
      <c r="X44" s="38"/>
      <c r="Y44" s="38" t="s">
        <v>784</v>
      </c>
      <c r="Z44" s="38" t="s">
        <v>41</v>
      </c>
      <c r="AA44" s="38" t="s">
        <v>41</v>
      </c>
      <c r="AB44" s="44"/>
    </row>
    <row r="45" s="35" customFormat="true" ht="25.5" hidden="false" customHeight="false" outlineLevel="0" collapsed="false">
      <c r="A45" s="45" t="n">
        <v>21</v>
      </c>
      <c r="B45" s="46" t="s">
        <v>684</v>
      </c>
      <c r="C45" s="46" t="s">
        <v>685</v>
      </c>
      <c r="D45" s="45" t="n">
        <v>259</v>
      </c>
      <c r="E45" s="46" t="s">
        <v>686</v>
      </c>
      <c r="F45" s="46" t="s">
        <v>112</v>
      </c>
      <c r="G45" s="45" t="n">
        <v>58</v>
      </c>
      <c r="H45" s="47"/>
      <c r="I45" s="46" t="s">
        <v>19</v>
      </c>
      <c r="J45" s="47" t="s">
        <v>784</v>
      </c>
      <c r="K45" s="47"/>
      <c r="L45" s="47"/>
      <c r="M45" s="47"/>
      <c r="N45" s="47"/>
      <c r="O45" s="47" t="s">
        <v>788</v>
      </c>
      <c r="P45" s="47" t="s">
        <v>788</v>
      </c>
      <c r="Q45" s="47" t="s">
        <v>796</v>
      </c>
      <c r="R45" s="47" t="s">
        <v>793</v>
      </c>
      <c r="S45" s="47"/>
      <c r="T45" s="47"/>
      <c r="U45" s="47"/>
      <c r="V45" s="47"/>
      <c r="W45" s="47"/>
      <c r="X45" s="47"/>
      <c r="Y45" s="47" t="s">
        <v>786</v>
      </c>
      <c r="Z45" s="47"/>
      <c r="AA45" s="47" t="s">
        <v>21</v>
      </c>
      <c r="AB45" s="44"/>
    </row>
    <row r="46" s="35" customFormat="true" ht="12.75" hidden="false" customHeight="false" outlineLevel="0" collapsed="false">
      <c r="A46" s="42" t="n">
        <v>22</v>
      </c>
      <c r="B46" s="43" t="s">
        <v>807</v>
      </c>
      <c r="C46" s="43" t="s">
        <v>808</v>
      </c>
      <c r="D46" s="42" t="n">
        <v>12</v>
      </c>
      <c r="E46" s="43" t="s">
        <v>129</v>
      </c>
      <c r="F46" s="43" t="s">
        <v>112</v>
      </c>
      <c r="G46" s="42" t="n">
        <v>55</v>
      </c>
      <c r="H46" s="43" t="s">
        <v>18</v>
      </c>
      <c r="I46" s="44"/>
      <c r="J46" s="44" t="s">
        <v>782</v>
      </c>
      <c r="K46" s="44"/>
      <c r="L46" s="44"/>
      <c r="M46" s="44" t="s">
        <v>788</v>
      </c>
      <c r="N46" s="44" t="s">
        <v>552</v>
      </c>
      <c r="O46" s="44" t="s">
        <v>788</v>
      </c>
      <c r="P46" s="44" t="s">
        <v>796</v>
      </c>
      <c r="Q46" s="44" t="s">
        <v>793</v>
      </c>
      <c r="R46" s="44"/>
      <c r="S46" s="44"/>
      <c r="T46" s="44"/>
      <c r="U46" s="44"/>
      <c r="V46" s="44"/>
      <c r="W46" s="44"/>
      <c r="X46" s="44"/>
      <c r="Y46" s="44" t="s">
        <v>785</v>
      </c>
      <c r="Z46" s="44" t="s">
        <v>21</v>
      </c>
      <c r="AA46" s="44"/>
      <c r="AB46" s="44"/>
    </row>
    <row r="47" s="35" customFormat="true" ht="12.75" hidden="false" customHeight="false" outlineLevel="0" collapsed="false">
      <c r="A47" s="42" t="n">
        <v>23</v>
      </c>
      <c r="B47" s="43" t="s">
        <v>114</v>
      </c>
      <c r="C47" s="43" t="s">
        <v>115</v>
      </c>
      <c r="D47" s="42" t="n">
        <v>196</v>
      </c>
      <c r="E47" s="43" t="s">
        <v>116</v>
      </c>
      <c r="F47" s="43" t="s">
        <v>112</v>
      </c>
      <c r="G47" s="42" t="n">
        <v>56</v>
      </c>
      <c r="H47" s="44"/>
      <c r="I47" s="43" t="s">
        <v>19</v>
      </c>
      <c r="J47" s="44" t="s">
        <v>784</v>
      </c>
      <c r="K47" s="44"/>
      <c r="L47" s="44"/>
      <c r="M47" s="44"/>
      <c r="N47" s="44"/>
      <c r="O47" s="44" t="s">
        <v>788</v>
      </c>
      <c r="P47" s="44" t="s">
        <v>793</v>
      </c>
      <c r="Q47" s="44"/>
      <c r="R47" s="44"/>
      <c r="S47" s="44"/>
      <c r="T47" s="44"/>
      <c r="U47" s="44"/>
      <c r="V47" s="44"/>
      <c r="W47" s="44"/>
      <c r="X47" s="44"/>
      <c r="Y47" s="44" t="s">
        <v>784</v>
      </c>
      <c r="Z47" s="44"/>
      <c r="AA47" s="44" t="s">
        <v>36</v>
      </c>
      <c r="AB47" s="44"/>
    </row>
    <row r="48" s="35" customFormat="true" ht="64.5" hidden="false" customHeight="false" outlineLevel="0" collapsed="false">
      <c r="A48" s="36" t="n">
        <v>24</v>
      </c>
      <c r="B48" s="37" t="s">
        <v>134</v>
      </c>
      <c r="C48" s="37" t="s">
        <v>135</v>
      </c>
      <c r="D48" s="36" t="n">
        <v>139</v>
      </c>
      <c r="E48" s="37" t="s">
        <v>136</v>
      </c>
      <c r="F48" s="37" t="s">
        <v>112</v>
      </c>
      <c r="G48" s="36" t="n">
        <v>59</v>
      </c>
      <c r="H48" s="38"/>
      <c r="I48" s="37" t="s">
        <v>19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35" customFormat="true" ht="25.5" hidden="false" customHeight="false" outlineLevel="0" collapsed="false">
      <c r="A49" s="39" t="n">
        <v>25</v>
      </c>
      <c r="B49" s="40" t="s">
        <v>809</v>
      </c>
      <c r="C49" s="40" t="s">
        <v>810</v>
      </c>
      <c r="D49" s="39" t="n">
        <v>245</v>
      </c>
      <c r="E49" s="40" t="s">
        <v>49</v>
      </c>
      <c r="F49" s="40" t="s">
        <v>141</v>
      </c>
      <c r="G49" s="39" t="n">
        <v>51</v>
      </c>
      <c r="H49" s="40" t="s">
        <v>18</v>
      </c>
      <c r="I49" s="40" t="s">
        <v>19</v>
      </c>
      <c r="J49" s="41" t="s">
        <v>802</v>
      </c>
      <c r="K49" s="41"/>
      <c r="L49" s="41"/>
      <c r="M49" s="41"/>
      <c r="N49" s="41"/>
      <c r="O49" s="41"/>
      <c r="P49" s="41"/>
      <c r="Q49" s="41"/>
      <c r="R49" s="41"/>
      <c r="S49" s="41"/>
      <c r="T49" s="41" t="s">
        <v>788</v>
      </c>
      <c r="U49" s="41" t="s">
        <v>788</v>
      </c>
      <c r="V49" s="41" t="s">
        <v>788</v>
      </c>
      <c r="W49" s="41" t="s">
        <v>789</v>
      </c>
      <c r="X49" s="41" t="s">
        <v>552</v>
      </c>
      <c r="Y49" s="41" t="s">
        <v>805</v>
      </c>
      <c r="Z49" s="41" t="s">
        <v>21</v>
      </c>
      <c r="AA49" s="41" t="s">
        <v>21</v>
      </c>
      <c r="AB49" s="41"/>
    </row>
    <row r="50" s="35" customFormat="true" ht="12.75" hidden="false" customHeight="false" outlineLevel="0" collapsed="false">
      <c r="A50" s="42" t="n">
        <v>26</v>
      </c>
      <c r="B50" s="43" t="s">
        <v>242</v>
      </c>
      <c r="C50" s="43" t="s">
        <v>243</v>
      </c>
      <c r="D50" s="42" t="n">
        <v>14</v>
      </c>
      <c r="E50" s="43" t="s">
        <v>244</v>
      </c>
      <c r="F50" s="43" t="s">
        <v>141</v>
      </c>
      <c r="G50" s="42" t="n">
        <v>51</v>
      </c>
      <c r="H50" s="44"/>
      <c r="I50" s="43" t="s">
        <v>19</v>
      </c>
      <c r="J50" s="44" t="s">
        <v>801</v>
      </c>
      <c r="K50" s="44"/>
      <c r="L50" s="44"/>
      <c r="M50" s="44"/>
      <c r="N50" s="44"/>
      <c r="O50" s="44"/>
      <c r="P50" s="44"/>
      <c r="Q50" s="44"/>
      <c r="R50" s="44"/>
      <c r="S50" s="44" t="s">
        <v>788</v>
      </c>
      <c r="T50" s="44" t="s">
        <v>788</v>
      </c>
      <c r="U50" s="44" t="s">
        <v>796</v>
      </c>
      <c r="V50" s="44" t="s">
        <v>793</v>
      </c>
      <c r="W50" s="44"/>
      <c r="X50" s="44"/>
      <c r="Y50" s="44" t="s">
        <v>803</v>
      </c>
      <c r="Z50" s="44"/>
      <c r="AA50" s="44" t="s">
        <v>36</v>
      </c>
      <c r="AB50" s="44"/>
    </row>
    <row r="51" s="35" customFormat="true" ht="25.5" hidden="false" customHeight="false" outlineLevel="0" collapsed="false">
      <c r="A51" s="42" t="n">
        <v>27</v>
      </c>
      <c r="B51" s="43" t="s">
        <v>311</v>
      </c>
      <c r="C51" s="43" t="s">
        <v>811</v>
      </c>
      <c r="D51" s="42" t="n">
        <v>240</v>
      </c>
      <c r="E51" s="43" t="s">
        <v>49</v>
      </c>
      <c r="F51" s="43" t="s">
        <v>141</v>
      </c>
      <c r="G51" s="42" t="n">
        <v>54</v>
      </c>
      <c r="H51" s="44"/>
      <c r="I51" s="43" t="s">
        <v>19</v>
      </c>
      <c r="J51" s="44" t="s">
        <v>784</v>
      </c>
      <c r="K51" s="44"/>
      <c r="L51" s="44"/>
      <c r="M51" s="44"/>
      <c r="N51" s="44"/>
      <c r="O51" s="44" t="s">
        <v>788</v>
      </c>
      <c r="P51" s="44" t="s">
        <v>788</v>
      </c>
      <c r="Q51" s="44" t="s">
        <v>793</v>
      </c>
      <c r="R51" s="44"/>
      <c r="S51" s="44"/>
      <c r="T51" s="44"/>
      <c r="U51" s="44"/>
      <c r="V51" s="44"/>
      <c r="W51" s="44"/>
      <c r="X51" s="44"/>
      <c r="Y51" s="44" t="s">
        <v>785</v>
      </c>
      <c r="Z51" s="44"/>
      <c r="AA51" s="44" t="s">
        <v>41</v>
      </c>
      <c r="AB51" s="44"/>
    </row>
    <row r="52" s="35" customFormat="true" ht="13.5" hidden="false" customHeight="false" outlineLevel="0" collapsed="false">
      <c r="A52" s="36" t="n">
        <v>28</v>
      </c>
      <c r="B52" s="37" t="s">
        <v>153</v>
      </c>
      <c r="C52" s="37" t="s">
        <v>154</v>
      </c>
      <c r="D52" s="36" t="n">
        <v>286</v>
      </c>
      <c r="E52" s="37" t="s">
        <v>55</v>
      </c>
      <c r="F52" s="37" t="s">
        <v>141</v>
      </c>
      <c r="G52" s="36" t="n">
        <v>53</v>
      </c>
      <c r="H52" s="38"/>
      <c r="I52" s="37" t="s">
        <v>19</v>
      </c>
      <c r="J52" s="38" t="s">
        <v>784</v>
      </c>
      <c r="K52" s="38"/>
      <c r="L52" s="38"/>
      <c r="M52" s="38"/>
      <c r="N52" s="38"/>
      <c r="O52" s="38" t="s">
        <v>788</v>
      </c>
      <c r="P52" s="38" t="s">
        <v>789</v>
      </c>
      <c r="Q52" s="38" t="s">
        <v>793</v>
      </c>
      <c r="R52" s="38"/>
      <c r="S52" s="38"/>
      <c r="T52" s="38"/>
      <c r="U52" s="38"/>
      <c r="V52" s="38"/>
      <c r="W52" s="38"/>
      <c r="X52" s="38"/>
      <c r="Y52" s="38" t="s">
        <v>785</v>
      </c>
      <c r="Z52" s="38"/>
      <c r="AA52" s="38" t="s">
        <v>46</v>
      </c>
      <c r="AB52" s="38"/>
    </row>
    <row r="53" s="35" customFormat="true" ht="12.75" hidden="false" customHeight="false" outlineLevel="0" collapsed="false">
      <c r="A53" s="39" t="n">
        <v>29</v>
      </c>
      <c r="B53" s="40" t="s">
        <v>147</v>
      </c>
      <c r="C53" s="40" t="s">
        <v>812</v>
      </c>
      <c r="D53" s="39" t="n">
        <v>67</v>
      </c>
      <c r="E53" s="40" t="s">
        <v>149</v>
      </c>
      <c r="F53" s="40" t="s">
        <v>157</v>
      </c>
      <c r="G53" s="39" t="n">
        <v>49</v>
      </c>
      <c r="H53" s="41"/>
      <c r="I53" s="40" t="s">
        <v>19</v>
      </c>
      <c r="J53" s="41" t="s">
        <v>802</v>
      </c>
      <c r="K53" s="41"/>
      <c r="L53" s="41"/>
      <c r="M53" s="41"/>
      <c r="N53" s="41"/>
      <c r="O53" s="41"/>
      <c r="P53" s="41"/>
      <c r="Q53" s="41"/>
      <c r="R53" s="41"/>
      <c r="S53" s="41"/>
      <c r="T53" s="41" t="s">
        <v>788</v>
      </c>
      <c r="U53" s="41" t="s">
        <v>788</v>
      </c>
      <c r="V53" s="41" t="s">
        <v>793</v>
      </c>
      <c r="W53" s="41"/>
      <c r="X53" s="41"/>
      <c r="Y53" s="41" t="s">
        <v>803</v>
      </c>
      <c r="Z53" s="41"/>
      <c r="AA53" s="41" t="s">
        <v>341</v>
      </c>
      <c r="AB53" s="41"/>
    </row>
    <row r="54" s="35" customFormat="true" ht="38.25" hidden="false" customHeight="false" outlineLevel="0" collapsed="false">
      <c r="A54" s="42" t="n">
        <v>32</v>
      </c>
      <c r="B54" s="43" t="s">
        <v>304</v>
      </c>
      <c r="C54" s="43" t="s">
        <v>744</v>
      </c>
      <c r="D54" s="42" t="n">
        <v>101</v>
      </c>
      <c r="E54" s="43" t="s">
        <v>579</v>
      </c>
      <c r="F54" s="43" t="s">
        <v>157</v>
      </c>
      <c r="G54" s="42" t="n">
        <v>46</v>
      </c>
      <c r="H54" s="43" t="s">
        <v>18</v>
      </c>
      <c r="I54" s="43" t="s">
        <v>19</v>
      </c>
      <c r="J54" s="44" t="s">
        <v>785</v>
      </c>
      <c r="K54" s="44"/>
      <c r="L54" s="44"/>
      <c r="M54" s="44"/>
      <c r="N54" s="44"/>
      <c r="O54" s="44"/>
      <c r="P54" s="91" t="s">
        <v>813</v>
      </c>
      <c r="Q54" s="91" t="s">
        <v>813</v>
      </c>
      <c r="R54" s="91" t="s">
        <v>813</v>
      </c>
      <c r="S54" s="91" t="s">
        <v>813</v>
      </c>
      <c r="T54" s="91" t="s">
        <v>793</v>
      </c>
      <c r="U54" s="44"/>
      <c r="V54" s="44"/>
      <c r="W54" s="44"/>
      <c r="X54" s="44"/>
      <c r="Y54" s="44" t="s">
        <v>801</v>
      </c>
      <c r="Z54" s="44" t="s">
        <v>341</v>
      </c>
      <c r="AA54" s="44" t="s">
        <v>347</v>
      </c>
      <c r="AB54" s="44"/>
    </row>
    <row r="55" s="35" customFormat="true" ht="12.75" hidden="false" customHeight="false" outlineLevel="0" collapsed="false">
      <c r="A55" s="42" t="n">
        <v>30</v>
      </c>
      <c r="B55" s="43" t="s">
        <v>707</v>
      </c>
      <c r="C55" s="43" t="s">
        <v>737</v>
      </c>
      <c r="D55" s="42" t="n">
        <v>333</v>
      </c>
      <c r="E55" s="43" t="s">
        <v>563</v>
      </c>
      <c r="F55" s="43" t="s">
        <v>157</v>
      </c>
      <c r="G55" s="42" t="n">
        <v>47</v>
      </c>
      <c r="H55" s="43" t="s">
        <v>18</v>
      </c>
      <c r="I55" s="43" t="s">
        <v>19</v>
      </c>
      <c r="J55" s="44" t="s">
        <v>786</v>
      </c>
      <c r="K55" s="44"/>
      <c r="L55" s="44"/>
      <c r="M55" s="44"/>
      <c r="N55" s="44"/>
      <c r="O55" s="44"/>
      <c r="P55" s="44"/>
      <c r="Q55" s="44" t="s">
        <v>788</v>
      </c>
      <c r="R55" s="44" t="s">
        <v>796</v>
      </c>
      <c r="S55" s="44" t="s">
        <v>788</v>
      </c>
      <c r="T55" s="44" t="s">
        <v>793</v>
      </c>
      <c r="U55" s="44"/>
      <c r="V55" s="44"/>
      <c r="W55" s="44"/>
      <c r="X55" s="44"/>
      <c r="Y55" s="44" t="s">
        <v>801</v>
      </c>
      <c r="Z55" s="44" t="s">
        <v>347</v>
      </c>
      <c r="AA55" s="44" t="s">
        <v>361</v>
      </c>
      <c r="AB55" s="44"/>
    </row>
    <row r="56" s="35" customFormat="true" ht="13.5" hidden="false" customHeight="false" outlineLevel="0" collapsed="false">
      <c r="A56" s="36" t="n">
        <v>31</v>
      </c>
      <c r="B56" s="37" t="s">
        <v>160</v>
      </c>
      <c r="C56" s="37" t="s">
        <v>161</v>
      </c>
      <c r="D56" s="36" t="n">
        <v>28</v>
      </c>
      <c r="E56" s="37" t="s">
        <v>66</v>
      </c>
      <c r="F56" s="37" t="s">
        <v>157</v>
      </c>
      <c r="G56" s="36" t="n">
        <v>49</v>
      </c>
      <c r="H56" s="38"/>
      <c r="I56" s="37" t="s">
        <v>19</v>
      </c>
      <c r="J56" s="38" t="s">
        <v>780</v>
      </c>
      <c r="K56" s="38" t="s">
        <v>788</v>
      </c>
      <c r="L56" s="38" t="s">
        <v>788</v>
      </c>
      <c r="M56" s="38" t="s">
        <v>788</v>
      </c>
      <c r="N56" s="38" t="s">
        <v>814</v>
      </c>
      <c r="O56" s="38" t="s">
        <v>793</v>
      </c>
      <c r="P56" s="38"/>
      <c r="Q56" s="38"/>
      <c r="R56" s="38"/>
      <c r="S56" s="38"/>
      <c r="T56" s="38"/>
      <c r="U56" s="38"/>
      <c r="V56" s="38"/>
      <c r="W56" s="38"/>
      <c r="X56" s="38"/>
      <c r="Y56" s="38" t="s">
        <v>783</v>
      </c>
      <c r="Z56" s="38"/>
      <c r="AA56" s="38" t="s">
        <v>365</v>
      </c>
      <c r="AB56" s="38"/>
    </row>
    <row r="57" s="35" customFormat="true" ht="13.5" hidden="false" customHeight="false" outlineLevel="0" collapsed="false">
      <c r="A57" s="36" t="n">
        <v>33</v>
      </c>
      <c r="B57" s="37" t="s">
        <v>110</v>
      </c>
      <c r="C57" s="37" t="s">
        <v>174</v>
      </c>
      <c r="D57" s="36" t="n">
        <v>82</v>
      </c>
      <c r="E57" s="37" t="s">
        <v>149</v>
      </c>
      <c r="F57" s="37" t="s">
        <v>169</v>
      </c>
      <c r="G57" s="36" t="n">
        <v>44</v>
      </c>
      <c r="H57" s="38"/>
      <c r="I57" s="37" t="s">
        <v>19</v>
      </c>
      <c r="J57" s="38" t="s">
        <v>783</v>
      </c>
      <c r="K57" s="38"/>
      <c r="L57" s="38"/>
      <c r="M57" s="38"/>
      <c r="N57" s="38" t="s">
        <v>788</v>
      </c>
      <c r="O57" s="38" t="s">
        <v>788</v>
      </c>
      <c r="P57" s="38" t="s">
        <v>796</v>
      </c>
      <c r="Q57" s="38" t="s">
        <v>552</v>
      </c>
      <c r="R57" s="38"/>
      <c r="S57" s="38"/>
      <c r="T57" s="38"/>
      <c r="U57" s="38"/>
      <c r="V57" s="38"/>
      <c r="W57" s="38"/>
      <c r="X57" s="38"/>
      <c r="Y57" s="38" t="s">
        <v>785</v>
      </c>
      <c r="Z57" s="38"/>
      <c r="AA57" s="38" t="s">
        <v>21</v>
      </c>
      <c r="AB57" s="38"/>
    </row>
    <row r="58" s="35" customFormat="true" ht="12.75" hidden="false" customHeight="false" outlineLevel="0" collapsed="false">
      <c r="A58" s="92" t="n">
        <v>33</v>
      </c>
      <c r="B58" s="92" t="s">
        <v>815</v>
      </c>
      <c r="C58" s="92" t="s">
        <v>188</v>
      </c>
      <c r="D58" s="92" t="s">
        <v>816</v>
      </c>
      <c r="E58" s="92" t="s">
        <v>149</v>
      </c>
      <c r="F58" s="92" t="s">
        <v>181</v>
      </c>
      <c r="G58" s="92" t="s">
        <v>817</v>
      </c>
      <c r="H58" s="93"/>
      <c r="I58" s="92" t="s">
        <v>19</v>
      </c>
      <c r="J58" s="47" t="s">
        <v>800</v>
      </c>
      <c r="K58" s="47"/>
      <c r="L58" s="47"/>
      <c r="M58" s="47"/>
      <c r="N58" s="47"/>
      <c r="O58" s="47"/>
      <c r="P58" s="47"/>
      <c r="Q58" s="47"/>
      <c r="R58" s="47" t="s">
        <v>788</v>
      </c>
      <c r="S58" s="47" t="s">
        <v>788</v>
      </c>
      <c r="T58" s="47" t="s">
        <v>788</v>
      </c>
      <c r="U58" s="47" t="s">
        <v>789</v>
      </c>
      <c r="V58" s="47" t="s">
        <v>796</v>
      </c>
      <c r="W58" s="47" t="s">
        <v>793</v>
      </c>
      <c r="X58" s="47"/>
      <c r="Y58" s="47" t="s">
        <v>804</v>
      </c>
      <c r="Z58" s="47"/>
      <c r="AA58" s="47" t="s">
        <v>21</v>
      </c>
      <c r="AB58" s="47"/>
    </row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</sheetData>
  <mergeCells count="2">
    <mergeCell ref="A1:C1"/>
    <mergeCell ref="B38:D38"/>
  </mergeCells>
  <printOptions headings="false" gridLines="false" gridLinesSet="true" horizontalCentered="false" verticalCentered="false"/>
  <pageMargins left="0.196527777777778" right="0.196527777777778" top="0.659027777777778" bottom="0.46180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5:05:10Z</dcterms:created>
  <dc:creator>User</dc:creator>
  <dc:description/>
  <dc:language>en-US</dc:language>
  <cp:lastModifiedBy>Windows User</cp:lastModifiedBy>
  <cp:lastPrinted>2018-08-12T13:56:25Z</cp:lastPrinted>
  <dcterms:modified xsi:type="dcterms:W3CDTF">2018-08-13T15:05:11Z</dcterms:modified>
  <cp:revision>0</cp:revision>
  <dc:subject/>
  <dc:title/>
</cp:coreProperties>
</file>