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0"/>
  </bookViews>
  <sheets>
    <sheet name="100m" sheetId="1" state="visible" r:id="rId2"/>
    <sheet name="400m" sheetId="2" state="visible" r:id="rId3"/>
    <sheet name="800m" sheetId="3" state="visible" r:id="rId4"/>
    <sheet name="5000m" sheetId="4" state="visible" r:id="rId5"/>
    <sheet name="5km_soļošana" sheetId="5" state="visible" r:id="rId6"/>
    <sheet name="AL" sheetId="6" state="visible" r:id="rId7"/>
    <sheet name="TL" sheetId="7" state="visible" r:id="rId8"/>
    <sheet name="3_solis" sheetId="8" state="visible" r:id="rId9"/>
    <sheet name="Lode" sheetId="9" state="visible" r:id="rId10"/>
    <sheet name="Disks" sheetId="10" state="visible" r:id="rId11"/>
    <sheet name="Šķēps" sheetId="11" state="visible" r:id="rId12"/>
  </sheets>
  <definedNames>
    <definedName function="false" hidden="false" localSheetId="0" name="Excel_BuiltIn__FilterDatabase" vbProcedure="false">100m!$B$1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62">
  <si>
    <t xml:space="preserve">9. LATVIJAS ČEMPIONĀTS VIEGLATLĒTIKĀ VECMEISTARIEM</t>
  </si>
  <si>
    <t xml:space="preserve">VĪRIEŠI</t>
  </si>
  <si>
    <t xml:space="preserve">26.08.2023.</t>
  </si>
  <si>
    <t xml:space="preserve">100 metri</t>
  </si>
  <si>
    <t xml:space="preserve">BAUSKA</t>
  </si>
  <si>
    <t xml:space="preserve">STARTS plkst. 11:00</t>
  </si>
  <si>
    <t xml:space="preserve">VIETA</t>
  </si>
  <si>
    <t xml:space="preserve">Dal.nr. </t>
  </si>
  <si>
    <t xml:space="preserve">Vārds</t>
  </si>
  <si>
    <t xml:space="preserve"> Uzvārds</t>
  </si>
  <si>
    <t xml:space="preserve">Dz. g.</t>
  </si>
  <si>
    <t xml:space="preserve">Komanda</t>
  </si>
  <si>
    <t xml:space="preserve">Rezultāts</t>
  </si>
  <si>
    <t xml:space="preserve">Vējš</t>
  </si>
  <si>
    <t xml:space="preserve">Grupa</t>
  </si>
  <si>
    <t xml:space="preserve">V90</t>
  </si>
  <si>
    <t xml:space="preserve">Uldis</t>
  </si>
  <si>
    <t xml:space="preserve">Ābelis</t>
  </si>
  <si>
    <t xml:space="preserve">Ogre</t>
  </si>
  <si>
    <t xml:space="preserve">V80</t>
  </si>
  <si>
    <t xml:space="preserve">Jānis</t>
  </si>
  <si>
    <t xml:space="preserve">Mankovskis</t>
  </si>
  <si>
    <t xml:space="preserve">Līvānu novads</t>
  </si>
  <si>
    <t xml:space="preserve">Aleksejs</t>
  </si>
  <si>
    <t xml:space="preserve">Koziņecs</t>
  </si>
  <si>
    <t xml:space="preserve">Valmieras novads</t>
  </si>
  <si>
    <t xml:space="preserve">Viktors</t>
  </si>
  <si>
    <t xml:space="preserve">Mūrnieks</t>
  </si>
  <si>
    <t xml:space="preserve">V75</t>
  </si>
  <si>
    <t xml:space="preserve">Valdis </t>
  </si>
  <si>
    <t xml:space="preserve">Cela</t>
  </si>
  <si>
    <t xml:space="preserve">Ventspils</t>
  </si>
  <si>
    <t xml:space="preserve">Leons</t>
  </si>
  <si>
    <t xml:space="preserve">Žukovskis</t>
  </si>
  <si>
    <t xml:space="preserve">Rīga</t>
  </si>
  <si>
    <t xml:space="preserve">Vladimirs</t>
  </si>
  <si>
    <t xml:space="preserve">Kallass</t>
  </si>
  <si>
    <t xml:space="preserve">Gulbenes novads</t>
  </si>
  <si>
    <t xml:space="preserve">V70</t>
  </si>
  <si>
    <t xml:space="preserve">Feoktists</t>
  </si>
  <si>
    <t xml:space="preserve">Pušņakovs</t>
  </si>
  <si>
    <t xml:space="preserve">Preiļu novads</t>
  </si>
  <si>
    <t xml:space="preserve">Ēriks</t>
  </si>
  <si>
    <t xml:space="preserve">Apšenieks</t>
  </si>
  <si>
    <t xml:space="preserve">Balvu novads</t>
  </si>
  <si>
    <t xml:space="preserve">Andris</t>
  </si>
  <si>
    <t xml:space="preserve">Verjovkins</t>
  </si>
  <si>
    <t xml:space="preserve">Aizkraukles novads</t>
  </si>
  <si>
    <t xml:space="preserve">V65</t>
  </si>
  <si>
    <t xml:space="preserve">Aivars</t>
  </si>
  <si>
    <t xml:space="preserve">Puriņš</t>
  </si>
  <si>
    <t xml:space="preserve">Arwed</t>
  </si>
  <si>
    <t xml:space="preserve">Puusalu</t>
  </si>
  <si>
    <t xml:space="preserve">Estonia</t>
  </si>
  <si>
    <t xml:space="preserve">ind_a</t>
  </si>
  <si>
    <t xml:space="preserve">Arnis</t>
  </si>
  <si>
    <t xml:space="preserve">Ērmanis</t>
  </si>
  <si>
    <t xml:space="preserve">Bauskas novads</t>
  </si>
  <si>
    <t xml:space="preserve">V60</t>
  </si>
  <si>
    <t xml:space="preserve">Vytautas</t>
  </si>
  <si>
    <t xml:space="preserve">Zaniauskas</t>
  </si>
  <si>
    <t xml:space="preserve">Lithuania</t>
  </si>
  <si>
    <t xml:space="preserve">Zigmunds</t>
  </si>
  <si>
    <t xml:space="preserve">Znotiņš</t>
  </si>
  <si>
    <t xml:space="preserve">Jēkabpils novads</t>
  </si>
  <si>
    <t xml:space="preserve">Circans</t>
  </si>
  <si>
    <t xml:space="preserve">V55</t>
  </si>
  <si>
    <t xml:space="preserve">Guntis</t>
  </si>
  <si>
    <t xml:space="preserve">Grantiņš</t>
  </si>
  <si>
    <t xml:space="preserve">Liepājas SSK</t>
  </si>
  <si>
    <t xml:space="preserve">Agris</t>
  </si>
  <si>
    <t xml:space="preserve">Auce</t>
  </si>
  <si>
    <t xml:space="preserve">Juris</t>
  </si>
  <si>
    <t xml:space="preserve">Dombrovskis</t>
  </si>
  <si>
    <t xml:space="preserve">Māris</t>
  </si>
  <si>
    <t xml:space="preserve">Stabiņš</t>
  </si>
  <si>
    <t xml:space="preserve">Smiltenes novads</t>
  </si>
  <si>
    <t xml:space="preserve">Pastors</t>
  </si>
  <si>
    <t xml:space="preserve">V50</t>
  </si>
  <si>
    <t xml:space="preserve">Vaclavs</t>
  </si>
  <si>
    <t xml:space="preserve">Ančevskis</t>
  </si>
  <si>
    <t xml:space="preserve">Daugavpils</t>
  </si>
  <si>
    <t xml:space="preserve">Mihails</t>
  </si>
  <si>
    <t xml:space="preserve">Naruševičs</t>
  </si>
  <si>
    <t xml:space="preserve">V45</t>
  </si>
  <si>
    <t xml:space="preserve">Taavi</t>
  </si>
  <si>
    <t xml:space="preserve">Rim</t>
  </si>
  <si>
    <t xml:space="preserve">Vecbaštiks</t>
  </si>
  <si>
    <t xml:space="preserve">V40</t>
  </si>
  <si>
    <t xml:space="preserve">Raivis</t>
  </si>
  <si>
    <t xml:space="preserve">Asns</t>
  </si>
  <si>
    <t xml:space="preserve">Gints</t>
  </si>
  <si>
    <t xml:space="preserve">Rudzītis</t>
  </si>
  <si>
    <t xml:space="preserve">V35</t>
  </si>
  <si>
    <t xml:space="preserve">Sandis</t>
  </si>
  <si>
    <t xml:space="preserve">Sabājevs</t>
  </si>
  <si>
    <t xml:space="preserve">Aivis</t>
  </si>
  <si>
    <t xml:space="preserve">Štemmers</t>
  </si>
  <si>
    <t xml:space="preserve">Tukuma novads</t>
  </si>
  <si>
    <t xml:space="preserve">Genādijs</t>
  </si>
  <si>
    <t xml:space="preserve">Ļebedevs</t>
  </si>
  <si>
    <t xml:space="preserve">400 metri</t>
  </si>
  <si>
    <t xml:space="preserve">STARTS plkst. 14:20</t>
  </si>
  <si>
    <t xml:space="preserve">1:40.35</t>
  </si>
  <si>
    <t xml:space="preserve">1:56.85</t>
  </si>
  <si>
    <t xml:space="preserve">Valdis</t>
  </si>
  <si>
    <t xml:space="preserve">1:14.58</t>
  </si>
  <si>
    <t xml:space="preserve">1:35.21</t>
  </si>
  <si>
    <t xml:space="preserve">1:43.24</t>
  </si>
  <si>
    <t xml:space="preserve">Griņevičs</t>
  </si>
  <si>
    <t xml:space="preserve">Ogres novads</t>
  </si>
  <si>
    <t xml:space="preserve">2:17.66</t>
  </si>
  <si>
    <t xml:space="preserve">1:21.20</t>
  </si>
  <si>
    <t xml:space="preserve">1:23.54</t>
  </si>
  <si>
    <t xml:space="preserve">Pēteris</t>
  </si>
  <si>
    <t xml:space="preserve">Ārents</t>
  </si>
  <si>
    <t xml:space="preserve">Madonas novads</t>
  </si>
  <si>
    <t xml:space="preserve">1:02.83</t>
  </si>
  <si>
    <t xml:space="preserve">Gatis</t>
  </si>
  <si>
    <t xml:space="preserve">Brakanskis</t>
  </si>
  <si>
    <t xml:space="preserve">1:10.23</t>
  </si>
  <si>
    <t xml:space="preserve">1:23.29</t>
  </si>
  <si>
    <t xml:space="preserve">Mežiels</t>
  </si>
  <si>
    <t xml:space="preserve">1:16.11</t>
  </si>
  <si>
    <t xml:space="preserve">1:16.16</t>
  </si>
  <si>
    <t xml:space="preserve">Žugris</t>
  </si>
  <si>
    <t xml:space="preserve">1:18.09</t>
  </si>
  <si>
    <t xml:space="preserve">Vladas</t>
  </si>
  <si>
    <t xml:space="preserve">Navagrudskas</t>
  </si>
  <si>
    <t xml:space="preserve">1:01.47</t>
  </si>
  <si>
    <t xml:space="preserve">Armants</t>
  </si>
  <si>
    <t xml:space="preserve">Pēterkops</t>
  </si>
  <si>
    <t xml:space="preserve">1:06.54</t>
  </si>
  <si>
    <t xml:space="preserve">Inārs</t>
  </si>
  <si>
    <t xml:space="preserve">Supe</t>
  </si>
  <si>
    <t xml:space="preserve">1:15.15</t>
  </si>
  <si>
    <t xml:space="preserve">Didzis</t>
  </si>
  <si>
    <t xml:space="preserve">Kalniņš</t>
  </si>
  <si>
    <t xml:space="preserve">1:17.71</t>
  </si>
  <si>
    <t xml:space="preserve">1:18.12</t>
  </si>
  <si>
    <t xml:space="preserve">1:00.74</t>
  </si>
  <si>
    <t xml:space="preserve">Guntars</t>
  </si>
  <si>
    <t xml:space="preserve">Avdejevs</t>
  </si>
  <si>
    <t xml:space="preserve">1:20.60</t>
  </si>
  <si>
    <t xml:space="preserve">Dainis</t>
  </si>
  <si>
    <t xml:space="preserve">Briedis</t>
  </si>
  <si>
    <t xml:space="preserve">VK Lielaisciems</t>
  </si>
  <si>
    <t xml:space="preserve">1:01.44</t>
  </si>
  <si>
    <t xml:space="preserve">Andis</t>
  </si>
  <si>
    <t xml:space="preserve">Gailis</t>
  </si>
  <si>
    <t xml:space="preserve">1:10.80</t>
  </si>
  <si>
    <t xml:space="preserve">Ģirts</t>
  </si>
  <si>
    <t xml:space="preserve">Sarma</t>
  </si>
  <si>
    <t xml:space="preserve">1:12.60</t>
  </si>
  <si>
    <t xml:space="preserve">Giedrius</t>
  </si>
  <si>
    <t xml:space="preserve">Slekys</t>
  </si>
  <si>
    <t xml:space="preserve">Craig</t>
  </si>
  <si>
    <t xml:space="preserve">Rose</t>
  </si>
  <si>
    <t xml:space="preserve">Ozolnieki</t>
  </si>
  <si>
    <t xml:space="preserve">1:00.22</t>
  </si>
  <si>
    <t xml:space="preserve">Ģērmanis</t>
  </si>
  <si>
    <t xml:space="preserve">1:01.17</t>
  </si>
  <si>
    <t xml:space="preserve">1:01.25</t>
  </si>
  <si>
    <t xml:space="preserve">1:03.76</t>
  </si>
  <si>
    <t xml:space="preserve">Krastiņš</t>
  </si>
  <si>
    <t xml:space="preserve">1:05.04</t>
  </si>
  <si>
    <t xml:space="preserve">Mitrofans</t>
  </si>
  <si>
    <t xml:space="preserve">Slobodjans</t>
  </si>
  <si>
    <t xml:space="preserve">1:09.08</t>
  </si>
  <si>
    <t xml:space="preserve">800 metri</t>
  </si>
  <si>
    <t xml:space="preserve">STARTS plkst. 11:50</t>
  </si>
  <si>
    <t xml:space="preserve">Kaprālis</t>
  </si>
  <si>
    <t xml:space="preserve">5:51.17</t>
  </si>
  <si>
    <t xml:space="preserve">4:42.66</t>
  </si>
  <si>
    <t xml:space="preserve">Safutins</t>
  </si>
  <si>
    <t xml:space="preserve">5:06.63</t>
  </si>
  <si>
    <t xml:space="preserve">Baraus</t>
  </si>
  <si>
    <t xml:space="preserve">2:53.66</t>
  </si>
  <si>
    <t xml:space="preserve">Suborins</t>
  </si>
  <si>
    <t xml:space="preserve">3:26.66</t>
  </si>
  <si>
    <t xml:space="preserve">4:16.95</t>
  </si>
  <si>
    <t xml:space="preserve">2:20.29</t>
  </si>
  <si>
    <t xml:space="preserve">2:54.83</t>
  </si>
  <si>
    <t xml:space="preserve">3:28.48</t>
  </si>
  <si>
    <t xml:space="preserve">Tilts</t>
  </si>
  <si>
    <t xml:space="preserve">2:27.20</t>
  </si>
  <si>
    <t xml:space="preserve">2:54.60</t>
  </si>
  <si>
    <t xml:space="preserve">2:56.18</t>
  </si>
  <si>
    <t xml:space="preserve">Melkurts</t>
  </si>
  <si>
    <t xml:space="preserve">2:57.06</t>
  </si>
  <si>
    <t xml:space="preserve">Būmanis</t>
  </si>
  <si>
    <t xml:space="preserve">2:27.34</t>
  </si>
  <si>
    <t xml:space="preserve">Helmuts</t>
  </si>
  <si>
    <t xml:space="preserve">Polis</t>
  </si>
  <si>
    <t xml:space="preserve">2:34.50</t>
  </si>
  <si>
    <t xml:space="preserve">2:47.78</t>
  </si>
  <si>
    <t xml:space="preserve">Dudels</t>
  </si>
  <si>
    <t xml:space="preserve">2:51.19</t>
  </si>
  <si>
    <t xml:space="preserve">3:01.75</t>
  </si>
  <si>
    <t xml:space="preserve">Raitis</t>
  </si>
  <si>
    <t xml:space="preserve">Kozlovskis</t>
  </si>
  <si>
    <t xml:space="preserve">3:17.94</t>
  </si>
  <si>
    <t xml:space="preserve">Pakārklis</t>
  </si>
  <si>
    <t xml:space="preserve">2:27.67</t>
  </si>
  <si>
    <t xml:space="preserve">2:27.80</t>
  </si>
  <si>
    <t xml:space="preserve">Edgars</t>
  </si>
  <si>
    <t xml:space="preserve">Rūtiņš</t>
  </si>
  <si>
    <t xml:space="preserve">2:29.35</t>
  </si>
  <si>
    <t xml:space="preserve">2:44.92</t>
  </si>
  <si>
    <t xml:space="preserve">Arseņikovs</t>
  </si>
  <si>
    <t xml:space="preserve">2:03.33</t>
  </si>
  <si>
    <t xml:space="preserve">Andrejs</t>
  </si>
  <si>
    <t xml:space="preserve">Citcers</t>
  </si>
  <si>
    <t xml:space="preserve">ind</t>
  </si>
  <si>
    <t xml:space="preserve">2:05.42</t>
  </si>
  <si>
    <t xml:space="preserve">2:10.48</t>
  </si>
  <si>
    <t xml:space="preserve">2:11.16</t>
  </si>
  <si>
    <t xml:space="preserve">Armands</t>
  </si>
  <si>
    <t xml:space="preserve">Bušs</t>
  </si>
  <si>
    <t xml:space="preserve">2:19.39</t>
  </si>
  <si>
    <t xml:space="preserve">Reinis</t>
  </si>
  <si>
    <t xml:space="preserve">Bērziņš</t>
  </si>
  <si>
    <t xml:space="preserve">2:28.54</t>
  </si>
  <si>
    <t xml:space="preserve">Arturs</t>
  </si>
  <si>
    <t xml:space="preserve">Onzuls</t>
  </si>
  <si>
    <t xml:space="preserve">2:15.89</t>
  </si>
  <si>
    <t xml:space="preserve">Mareks</t>
  </si>
  <si>
    <t xml:space="preserve">Zālītis</t>
  </si>
  <si>
    <t xml:space="preserve">Ķekavas novads</t>
  </si>
  <si>
    <t xml:space="preserve">2:18.59</t>
  </si>
  <si>
    <t xml:space="preserve">Igors</t>
  </si>
  <si>
    <t xml:space="preserve">Seņko</t>
  </si>
  <si>
    <t xml:space="preserve">2:31.96</t>
  </si>
  <si>
    <t xml:space="preserve">5000 metri</t>
  </si>
  <si>
    <t xml:space="preserve">V85</t>
  </si>
  <si>
    <t xml:space="preserve">Lērme</t>
  </si>
  <si>
    <t xml:space="preserve">30:28.32</t>
  </si>
  <si>
    <t xml:space="preserve">Ronaldas</t>
  </si>
  <si>
    <t xml:space="preserve">Kondratas</t>
  </si>
  <si>
    <t xml:space="preserve">25:20.71</t>
  </si>
  <si>
    <t xml:space="preserve">40:13.63</t>
  </si>
  <si>
    <t xml:space="preserve">Caics</t>
  </si>
  <si>
    <t xml:space="preserve">24:29.03</t>
  </si>
  <si>
    <t xml:space="preserve">25:23.28</t>
  </si>
  <si>
    <t xml:space="preserve">30:25.41</t>
  </si>
  <si>
    <t xml:space="preserve">19:35.23</t>
  </si>
  <si>
    <t xml:space="preserve">21:50.18</t>
  </si>
  <si>
    <t xml:space="preserve">22:27.36</t>
  </si>
  <si>
    <t xml:space="preserve">Važņevičs</t>
  </si>
  <si>
    <t xml:space="preserve">24:38.42</t>
  </si>
  <si>
    <t xml:space="preserve">Aigars</t>
  </si>
  <si>
    <t xml:space="preserve">Tučs</t>
  </si>
  <si>
    <t xml:space="preserve">24:40.57</t>
  </si>
  <si>
    <t xml:space="preserve">19:36.00</t>
  </si>
  <si>
    <t xml:space="preserve">21:33.11</t>
  </si>
  <si>
    <t xml:space="preserve">21:47.37</t>
  </si>
  <si>
    <t xml:space="preserve">Modris</t>
  </si>
  <si>
    <t xml:space="preserve">Liepiņš</t>
  </si>
  <si>
    <t xml:space="preserve">21:59.52</t>
  </si>
  <si>
    <t xml:space="preserve">Ansbergs</t>
  </si>
  <si>
    <t xml:space="preserve">19:37.19</t>
  </si>
  <si>
    <t xml:space="preserve">Sandris</t>
  </si>
  <si>
    <t xml:space="preserve">Balinskis</t>
  </si>
  <si>
    <t xml:space="preserve">22:09.32</t>
  </si>
  <si>
    <t xml:space="preserve">23:05.62</t>
  </si>
  <si>
    <t xml:space="preserve">17:59.34</t>
  </si>
  <si>
    <t xml:space="preserve">18:51.52</t>
  </si>
  <si>
    <t xml:space="preserve">19:45.58</t>
  </si>
  <si>
    <t xml:space="preserve">Ritvars</t>
  </si>
  <si>
    <t xml:space="preserve">20:34.48</t>
  </si>
  <si>
    <t xml:space="preserve">Siliņš</t>
  </si>
  <si>
    <t xml:space="preserve">22:16.01</t>
  </si>
  <si>
    <t xml:space="preserve">23:24.82</t>
  </si>
  <si>
    <t xml:space="preserve">15:54.93</t>
  </si>
  <si>
    <t xml:space="preserve">Ābele</t>
  </si>
  <si>
    <t xml:space="preserve">16:15.84</t>
  </si>
  <si>
    <t xml:space="preserve">Anatolijs</t>
  </si>
  <si>
    <t xml:space="preserve">Macuks</t>
  </si>
  <si>
    <t xml:space="preserve">16:29.96</t>
  </si>
  <si>
    <t xml:space="preserve">Kristaps</t>
  </si>
  <si>
    <t xml:space="preserve">Kaimiņš</t>
  </si>
  <si>
    <t xml:space="preserve">16:48.93</t>
  </si>
  <si>
    <t xml:space="preserve">Vjačeslavs</t>
  </si>
  <si>
    <t xml:space="preserve">Bambans</t>
  </si>
  <si>
    <t xml:space="preserve">17:45.46</t>
  </si>
  <si>
    <t xml:space="preserve">18:18.00</t>
  </si>
  <si>
    <t xml:space="preserve">Lauris</t>
  </si>
  <si>
    <t xml:space="preserve">Ugriks</t>
  </si>
  <si>
    <t xml:space="preserve">18:24.96</t>
  </si>
  <si>
    <t xml:space="preserve">18:27.66</t>
  </si>
  <si>
    <t xml:space="preserve">19:23.91</t>
  </si>
  <si>
    <t xml:space="preserve">Toms</t>
  </si>
  <si>
    <t xml:space="preserve">Komass</t>
  </si>
  <si>
    <t xml:space="preserve">Jelgavas novads</t>
  </si>
  <si>
    <t xml:space="preserve">15:53.09</t>
  </si>
  <si>
    <t xml:space="preserve">Artūrs</t>
  </si>
  <si>
    <t xml:space="preserve">17:17.72</t>
  </si>
  <si>
    <t xml:space="preserve">Barons</t>
  </si>
  <si>
    <t xml:space="preserve">18:08.70</t>
  </si>
  <si>
    <t xml:space="preserve">19:57.99</t>
  </si>
  <si>
    <t xml:space="preserve">5000 metru soļošana</t>
  </si>
  <si>
    <t xml:space="preserve">STARTS plkst. 12:40</t>
  </si>
  <si>
    <t xml:space="preserve">Ignats</t>
  </si>
  <si>
    <t xml:space="preserve">Šimkuns</t>
  </si>
  <si>
    <t xml:space="preserve">52:55.90</t>
  </si>
  <si>
    <t xml:space="preserve">Grīnšteins</t>
  </si>
  <si>
    <t xml:space="preserve">46:32.70</t>
  </si>
  <si>
    <t xml:space="preserve">37:31.11</t>
  </si>
  <si>
    <t xml:space="preserve">Gunārs</t>
  </si>
  <si>
    <t xml:space="preserve">Rubenis</t>
  </si>
  <si>
    <t xml:space="preserve">38:57.35</t>
  </si>
  <si>
    <t xml:space="preserve">40:32.92</t>
  </si>
  <si>
    <t xml:space="preserve">Harijs</t>
  </si>
  <si>
    <t xml:space="preserve">Āboliņš</t>
  </si>
  <si>
    <t xml:space="preserve">33:55.41</t>
  </si>
  <si>
    <t xml:space="preserve">Orehovs</t>
  </si>
  <si>
    <t xml:space="preserve">Talsu novads</t>
  </si>
  <si>
    <t xml:space="preserve">31:28.79</t>
  </si>
  <si>
    <t xml:space="preserve">Ilmārs</t>
  </si>
  <si>
    <t xml:space="preserve">Saulgriezis</t>
  </si>
  <si>
    <t xml:space="preserve">31:07.16</t>
  </si>
  <si>
    <t xml:space="preserve">Jukāms</t>
  </si>
  <si>
    <t xml:space="preserve">Valkas novads</t>
  </si>
  <si>
    <t xml:space="preserve">37:30.20</t>
  </si>
  <si>
    <t xml:space="preserve">33:48.17</t>
  </si>
  <si>
    <t xml:space="preserve">26:51.72</t>
  </si>
  <si>
    <t xml:space="preserve">34:57.31</t>
  </si>
  <si>
    <t xml:space="preserve">Normunds</t>
  </si>
  <si>
    <t xml:space="preserve">Ivzāns</t>
  </si>
  <si>
    <t xml:space="preserve">22:16.62</t>
  </si>
  <si>
    <t xml:space="preserve">26:02.82</t>
  </si>
  <si>
    <t xml:space="preserve">Vasiļjevs</t>
  </si>
  <si>
    <t xml:space="preserve">25:59.21</t>
  </si>
  <si>
    <t xml:space="preserve">Koniševs</t>
  </si>
  <si>
    <t xml:space="preserve">26:31.10</t>
  </si>
  <si>
    <t xml:space="preserve">Kaspars</t>
  </si>
  <si>
    <t xml:space="preserve">Daģis</t>
  </si>
  <si>
    <t xml:space="preserve">35:11.71</t>
  </si>
  <si>
    <t xml:space="preserve">Augstlēkšana</t>
  </si>
  <si>
    <t xml:space="preserve">STARTS plkst. 12:00</t>
  </si>
  <si>
    <t xml:space="preserve">Sākuma augstums</t>
  </si>
  <si>
    <t xml:space="preserve">o</t>
  </si>
  <si>
    <t xml:space="preserve">xo</t>
  </si>
  <si>
    <t xml:space="preserve">xxx</t>
  </si>
  <si>
    <t xml:space="preserve">Zarņickis</t>
  </si>
  <si>
    <t xml:space="preserve">Imants</t>
  </si>
  <si>
    <t xml:space="preserve">Aizkalns</t>
  </si>
  <si>
    <t xml:space="preserve">Ludāns</t>
  </si>
  <si>
    <t xml:space="preserve">Arvīds</t>
  </si>
  <si>
    <t xml:space="preserve">Vītols</t>
  </si>
  <si>
    <t xml:space="preserve">Mednis</t>
  </si>
  <si>
    <t xml:space="preserve">xxo</t>
  </si>
  <si>
    <t xml:space="preserve">Folkmanis</t>
  </si>
  <si>
    <t xml:space="preserve">Vējiņš</t>
  </si>
  <si>
    <t xml:space="preserve">xx</t>
  </si>
  <si>
    <t xml:space="preserve">Vaivods</t>
  </si>
  <si>
    <t xml:space="preserve">Gaidis</t>
  </si>
  <si>
    <t xml:space="preserve">Gailîtis</t>
  </si>
  <si>
    <t xml:space="preserve">Spridzāns</t>
  </si>
  <si>
    <t xml:space="preserve">-</t>
  </si>
  <si>
    <t xml:space="preserve">Kreicums</t>
  </si>
  <si>
    <t xml:space="preserve">Baldone</t>
  </si>
  <si>
    <t xml:space="preserve">Stūre</t>
  </si>
  <si>
    <t xml:space="preserve">Tāllēkšana</t>
  </si>
  <si>
    <t xml:space="preserve">1.mēģ.</t>
  </si>
  <si>
    <t xml:space="preserve">2.mēģ.</t>
  </si>
  <si>
    <t xml:space="preserve">3.mēģ.</t>
  </si>
  <si>
    <t xml:space="preserve">4.mēģ.</t>
  </si>
  <si>
    <t xml:space="preserve">x</t>
  </si>
  <si>
    <t xml:space="preserve">Rihards</t>
  </si>
  <si>
    <t xml:space="preserve">Melgailis</t>
  </si>
  <si>
    <t xml:space="preserve">Lebedoks</t>
  </si>
  <si>
    <t xml:space="preserve">Vairis</t>
  </si>
  <si>
    <t xml:space="preserve">Mārtiņsons</t>
  </si>
  <si>
    <t xml:space="preserve">Gusevs</t>
  </si>
  <si>
    <t xml:space="preserve">Algirdas</t>
  </si>
  <si>
    <t xml:space="preserve">Petravičius</t>
  </si>
  <si>
    <t xml:space="preserve">Dāvis</t>
  </si>
  <si>
    <t xml:space="preserve">Zilvers</t>
  </si>
  <si>
    <t xml:space="preserve">Trīssoļlēkšana</t>
  </si>
  <si>
    <t xml:space="preserve">STARTS plkst. 16:00</t>
  </si>
  <si>
    <t xml:space="preserve">Vilnis</t>
  </si>
  <si>
    <t xml:space="preserve">Zariņš</t>
  </si>
  <si>
    <t xml:space="preserve">Lodes grūšana</t>
  </si>
  <si>
    <t xml:space="preserve">V95</t>
  </si>
  <si>
    <t xml:space="preserve">3kg</t>
  </si>
  <si>
    <t xml:space="preserve">Jaunzems</t>
  </si>
  <si>
    <t xml:space="preserve">Dzintars</t>
  </si>
  <si>
    <t xml:space="preserve">Mirks</t>
  </si>
  <si>
    <t xml:space="preserve">4kg</t>
  </si>
  <si>
    <t xml:space="preserve">Kazimieras</t>
  </si>
  <si>
    <t xml:space="preserve">Pocevicius</t>
  </si>
  <si>
    <t xml:space="preserve">Alberts</t>
  </si>
  <si>
    <t xml:space="preserve">Trops</t>
  </si>
  <si>
    <t xml:space="preserve">Pērkons</t>
  </si>
  <si>
    <t xml:space="preserve">Strapcāns</t>
  </si>
  <si>
    <t xml:space="preserve">Aldis</t>
  </si>
  <si>
    <t xml:space="preserve">Putns</t>
  </si>
  <si>
    <t xml:space="preserve">Vanuška</t>
  </si>
  <si>
    <t xml:space="preserve">Kārlis</t>
  </si>
  <si>
    <t xml:space="preserve">Bricis</t>
  </si>
  <si>
    <t xml:space="preserve">5kg</t>
  </si>
  <si>
    <t xml:space="preserve">Ivars</t>
  </si>
  <si>
    <t xml:space="preserve">Dundurs</t>
  </si>
  <si>
    <t xml:space="preserve">Sudārs</t>
  </si>
  <si>
    <t xml:space="preserve">Saulius</t>
  </si>
  <si>
    <t xml:space="preserve">Svilainis</t>
  </si>
  <si>
    <t xml:space="preserve">Kolužs</t>
  </si>
  <si>
    <t xml:space="preserve">6kg</t>
  </si>
  <si>
    <t xml:space="preserve">Rysardas</t>
  </si>
  <si>
    <t xml:space="preserve">Malachovskis</t>
  </si>
  <si>
    <t xml:space="preserve">Iļjušins</t>
  </si>
  <si>
    <t xml:space="preserve">Ronalds</t>
  </si>
  <si>
    <t xml:space="preserve">Arājs</t>
  </si>
  <si>
    <t xml:space="preserve">Erts</t>
  </si>
  <si>
    <t xml:space="preserve">Orliņš</t>
  </si>
  <si>
    <t xml:space="preserve">Cimdiņš</t>
  </si>
  <si>
    <t xml:space="preserve">Skangalis</t>
  </si>
  <si>
    <t xml:space="preserve">Rukmanis</t>
  </si>
  <si>
    <t xml:space="preserve">7.26kg</t>
  </si>
  <si>
    <t xml:space="preserve">Pāvuliņš</t>
  </si>
  <si>
    <t xml:space="preserve">Jaungulbene</t>
  </si>
  <si>
    <t xml:space="preserve">Bajārs</t>
  </si>
  <si>
    <t xml:space="preserve">Viesturs</t>
  </si>
  <si>
    <t xml:space="preserve">Driķis</t>
  </si>
  <si>
    <t xml:space="preserve">Kļaviņš</t>
  </si>
  <si>
    <t xml:space="preserve">Krists</t>
  </si>
  <si>
    <t xml:space="preserve">Medisons</t>
  </si>
  <si>
    <t xml:space="preserve">Šumila</t>
  </si>
  <si>
    <t xml:space="preserve">Oskars</t>
  </si>
  <si>
    <t xml:space="preserve">Vaisjūns</t>
  </si>
  <si>
    <t xml:space="preserve">Jermacāns</t>
  </si>
  <si>
    <t xml:space="preserve">Fiļka</t>
  </si>
  <si>
    <t xml:space="preserve">Munda</t>
  </si>
  <si>
    <t xml:space="preserve">Davidovs</t>
  </si>
  <si>
    <t xml:space="preserve">Markevics</t>
  </si>
  <si>
    <t xml:space="preserve">Zintis</t>
  </si>
  <si>
    <t xml:space="preserve">Jaunpujens-Pujens</t>
  </si>
  <si>
    <t xml:space="preserve">Georgijs</t>
  </si>
  <si>
    <t xml:space="preserve">Dementjevs</t>
  </si>
  <si>
    <t xml:space="preserve">Diska mešana</t>
  </si>
  <si>
    <t xml:space="preserve">1kg</t>
  </si>
  <si>
    <t xml:space="preserve">Pavlovskis</t>
  </si>
  <si>
    <t xml:space="preserve">Tālivaldis</t>
  </si>
  <si>
    <t xml:space="preserve">Krūmiņš</t>
  </si>
  <si>
    <t xml:space="preserve">Zagorskis</t>
  </si>
  <si>
    <t xml:space="preserve">Pridāns</t>
  </si>
  <si>
    <t xml:space="preserve">1.5kg</t>
  </si>
  <si>
    <t xml:space="preserve">Garančs</t>
  </si>
  <si>
    <t xml:space="preserve">2kg</t>
  </si>
  <si>
    <t xml:space="preserve">Linbergs</t>
  </si>
  <si>
    <t xml:space="preserve">Šķēpa mešana</t>
  </si>
  <si>
    <t xml:space="preserve">400g</t>
  </si>
  <si>
    <t xml:space="preserve">500g</t>
  </si>
  <si>
    <t xml:space="preserve">Miervaldis</t>
  </si>
  <si>
    <t xml:space="preserve">Jaundalders</t>
  </si>
  <si>
    <t xml:space="preserve">600g</t>
  </si>
  <si>
    <t xml:space="preserve">700g</t>
  </si>
  <si>
    <t xml:space="preserve">Ermičs</t>
  </si>
  <si>
    <t xml:space="preserve">Vilmārs</t>
  </si>
  <si>
    <t xml:space="preserve">Bukšs</t>
  </si>
  <si>
    <t xml:space="preserve">800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m:ss.00"/>
    <numFmt numFmtId="170" formatCode="mm:ss.0"/>
    <numFmt numFmtId="171" formatCode="mm:ss.00"/>
    <numFmt numFmtId="172" formatCode="0.0000"/>
  </numFmts>
  <fonts count="26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0"/>
      <color rgb="FF000000"/>
      <name val="Arial"/>
      <family val="2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4" width="13.66"/>
    <col collapsed="false" customWidth="true" hidden="false" outlineLevel="0" max="8" min="8" style="4" width="8.76"/>
    <col collapsed="false" customWidth="true" hidden="false" outlineLevel="0" max="10" min="9" style="2" width="8.66"/>
    <col collapsed="false" customWidth="false" hidden="false" outlineLevel="0" max="257" min="11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9"/>
      <c r="I1" s="8"/>
      <c r="J1" s="5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6" customFormat="true" ht="20.4" hidden="false" customHeight="false" outlineLevel="0" collapsed="false">
      <c r="A3" s="5"/>
      <c r="B3" s="11"/>
      <c r="C3" s="11"/>
      <c r="D3" s="11"/>
      <c r="E3" s="11"/>
      <c r="F3" s="11"/>
      <c r="G3" s="11"/>
      <c r="H3" s="11"/>
      <c r="I3" s="8"/>
      <c r="J3" s="5"/>
    </row>
    <row r="4" s="6" customFormat="true" ht="16.5" hidden="false" customHeight="true" outlineLevel="0" collapsed="false">
      <c r="A4" s="5"/>
      <c r="D4" s="12" t="s">
        <v>1</v>
      </c>
      <c r="E4" s="12"/>
      <c r="F4" s="8"/>
      <c r="G4" s="13" t="s">
        <v>2</v>
      </c>
      <c r="H4" s="13"/>
      <c r="I4" s="13"/>
      <c r="J4" s="5"/>
    </row>
    <row r="5" s="6" customFormat="true" ht="17.4" hidden="false" customHeight="false" outlineLevel="0" collapsed="false">
      <c r="A5" s="5"/>
      <c r="D5" s="12" t="s">
        <v>3</v>
      </c>
      <c r="E5" s="12"/>
      <c r="F5" s="8"/>
      <c r="G5" s="12" t="s">
        <v>4</v>
      </c>
      <c r="H5" s="12"/>
      <c r="I5" s="12"/>
      <c r="J5" s="5"/>
    </row>
    <row r="6" s="6" customFormat="true" ht="17.4" hidden="false" customHeight="false" outlineLevel="0" collapsed="false">
      <c r="A6" s="14" t="s">
        <v>5</v>
      </c>
      <c r="D6" s="15"/>
      <c r="E6" s="15"/>
      <c r="F6" s="8"/>
      <c r="G6" s="15"/>
      <c r="H6" s="15"/>
      <c r="I6" s="15"/>
      <c r="J6" s="5"/>
    </row>
    <row r="7" s="21" customFormat="true" ht="18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8" t="s">
        <v>13</v>
      </c>
      <c r="I7" s="17" t="s">
        <v>14</v>
      </c>
      <c r="J7" s="19"/>
      <c r="K7" s="20"/>
      <c r="L7" s="20"/>
      <c r="M7" s="20"/>
      <c r="N7" s="20"/>
    </row>
    <row r="8" s="21" customFormat="true" ht="19.95" hidden="false" customHeight="true" outlineLevel="0" collapsed="false">
      <c r="A8" s="22"/>
      <c r="B8" s="17"/>
      <c r="C8" s="19" t="s">
        <v>15</v>
      </c>
      <c r="D8" s="19"/>
      <c r="E8" s="17"/>
      <c r="F8" s="17"/>
      <c r="G8" s="18"/>
      <c r="H8" s="18"/>
      <c r="I8" s="17"/>
      <c r="J8" s="19"/>
      <c r="K8" s="20"/>
      <c r="L8" s="20"/>
      <c r="M8" s="20"/>
      <c r="N8" s="20"/>
    </row>
    <row r="9" s="21" customFormat="true" ht="19.95" hidden="false" customHeight="true" outlineLevel="0" collapsed="false">
      <c r="A9" s="23" t="n">
        <v>1</v>
      </c>
      <c r="B9" s="24" t="n">
        <v>174</v>
      </c>
      <c r="C9" s="25" t="s">
        <v>16</v>
      </c>
      <c r="D9" s="25" t="s">
        <v>17</v>
      </c>
      <c r="E9" s="24" t="n">
        <v>19320731</v>
      </c>
      <c r="F9" s="26" t="s">
        <v>18</v>
      </c>
      <c r="G9" s="27" t="n">
        <v>31.29</v>
      </c>
      <c r="H9" s="28" t="n">
        <v>-0.4</v>
      </c>
      <c r="I9" s="24" t="s">
        <v>15</v>
      </c>
      <c r="J9" s="19"/>
      <c r="K9" s="20"/>
      <c r="L9" s="20"/>
      <c r="M9" s="20"/>
      <c r="N9" s="20"/>
    </row>
    <row r="10" s="21" customFormat="true" ht="19.95" hidden="false" customHeight="true" outlineLevel="0" collapsed="false">
      <c r="A10" s="23"/>
      <c r="B10" s="24"/>
      <c r="C10" s="19" t="s">
        <v>19</v>
      </c>
      <c r="D10" s="19"/>
      <c r="E10" s="24"/>
      <c r="F10" s="26"/>
      <c r="G10" s="27"/>
      <c r="H10" s="28"/>
      <c r="I10" s="24"/>
      <c r="J10" s="19"/>
      <c r="K10" s="20"/>
      <c r="L10" s="20"/>
      <c r="M10" s="20"/>
      <c r="N10" s="20"/>
    </row>
    <row r="11" s="21" customFormat="true" ht="19.95" hidden="false" customHeight="true" outlineLevel="0" collapsed="false">
      <c r="A11" s="23" t="n">
        <v>1</v>
      </c>
      <c r="B11" s="24" t="n">
        <v>106</v>
      </c>
      <c r="C11" s="25" t="s">
        <v>20</v>
      </c>
      <c r="D11" s="25" t="s">
        <v>21</v>
      </c>
      <c r="E11" s="24" t="n">
        <v>19400110</v>
      </c>
      <c r="F11" s="26" t="s">
        <v>22</v>
      </c>
      <c r="G11" s="29" t="n">
        <v>16.78</v>
      </c>
      <c r="H11" s="28" t="n">
        <v>-0.4</v>
      </c>
      <c r="I11" s="24" t="s">
        <v>19</v>
      </c>
      <c r="J11" s="19"/>
      <c r="K11" s="20"/>
      <c r="L11" s="20"/>
      <c r="M11" s="20"/>
      <c r="N11" s="20"/>
    </row>
    <row r="12" customFormat="false" ht="19.95" hidden="false" customHeight="true" outlineLevel="0" collapsed="false">
      <c r="A12" s="23" t="n">
        <v>2</v>
      </c>
      <c r="B12" s="24" t="n">
        <v>247</v>
      </c>
      <c r="C12" s="25" t="s">
        <v>23</v>
      </c>
      <c r="D12" s="25" t="s">
        <v>24</v>
      </c>
      <c r="E12" s="24" t="n">
        <v>19420125</v>
      </c>
      <c r="F12" s="26" t="s">
        <v>25</v>
      </c>
      <c r="G12" s="29" t="n">
        <v>17.77</v>
      </c>
      <c r="H12" s="28" t="n">
        <v>-0.4</v>
      </c>
      <c r="I12" s="24" t="s">
        <v>19</v>
      </c>
      <c r="J12" s="30"/>
      <c r="K12" s="31"/>
      <c r="L12" s="31"/>
      <c r="M12" s="31"/>
      <c r="N12" s="31"/>
    </row>
    <row r="13" customFormat="false" ht="19.95" hidden="false" customHeight="true" outlineLevel="0" collapsed="false">
      <c r="A13" s="23" t="n">
        <v>3</v>
      </c>
      <c r="B13" s="24" t="n">
        <v>160</v>
      </c>
      <c r="C13" s="25" t="s">
        <v>26</v>
      </c>
      <c r="D13" s="25" t="s">
        <v>27</v>
      </c>
      <c r="E13" s="24" t="n">
        <v>19400503</v>
      </c>
      <c r="F13" s="26" t="s">
        <v>18</v>
      </c>
      <c r="G13" s="29" t="n">
        <v>20.09</v>
      </c>
      <c r="H13" s="28" t="n">
        <v>-0.4</v>
      </c>
      <c r="I13" s="24" t="s">
        <v>19</v>
      </c>
      <c r="J13" s="30"/>
      <c r="K13" s="31"/>
      <c r="L13" s="31"/>
      <c r="M13" s="31"/>
      <c r="N13" s="31"/>
    </row>
    <row r="14" s="3" customFormat="true" ht="19.95" hidden="false" customHeight="true" outlineLevel="0" collapsed="false">
      <c r="A14" s="23"/>
      <c r="B14" s="24"/>
      <c r="C14" s="19" t="s">
        <v>28</v>
      </c>
      <c r="D14" s="19"/>
      <c r="E14" s="24"/>
      <c r="F14" s="26"/>
      <c r="G14" s="29"/>
      <c r="H14" s="28"/>
      <c r="I14" s="24"/>
      <c r="J14" s="30"/>
      <c r="K14" s="31"/>
      <c r="L14" s="31"/>
      <c r="M14" s="31"/>
      <c r="N14" s="31"/>
    </row>
    <row r="15" customFormat="false" ht="19.95" hidden="false" customHeight="true" outlineLevel="0" collapsed="false">
      <c r="A15" s="23" t="n">
        <v>1</v>
      </c>
      <c r="B15" s="24" t="n">
        <v>276</v>
      </c>
      <c r="C15" s="25" t="s">
        <v>29</v>
      </c>
      <c r="D15" s="25" t="s">
        <v>30</v>
      </c>
      <c r="E15" s="24" t="n">
        <v>19480201</v>
      </c>
      <c r="F15" s="26" t="s">
        <v>31</v>
      </c>
      <c r="G15" s="29" t="n">
        <v>15.2</v>
      </c>
      <c r="H15" s="28" t="n">
        <v>-0.4</v>
      </c>
      <c r="I15" s="24" t="s">
        <v>28</v>
      </c>
      <c r="J15" s="30"/>
      <c r="K15" s="31"/>
      <c r="L15" s="31"/>
      <c r="M15" s="31"/>
      <c r="N15" s="31"/>
    </row>
    <row r="16" customFormat="false" ht="19.95" hidden="false" customHeight="true" outlineLevel="0" collapsed="false">
      <c r="A16" s="23" t="n">
        <v>2</v>
      </c>
      <c r="B16" s="24" t="n">
        <v>193</v>
      </c>
      <c r="C16" s="25" t="s">
        <v>32</v>
      </c>
      <c r="D16" s="25" t="s">
        <v>33</v>
      </c>
      <c r="E16" s="24" t="n">
        <v>19440428</v>
      </c>
      <c r="F16" s="26" t="s">
        <v>34</v>
      </c>
      <c r="G16" s="29" t="n">
        <v>17.57</v>
      </c>
      <c r="H16" s="28" t="n">
        <v>-0.4</v>
      </c>
      <c r="I16" s="24" t="s">
        <v>28</v>
      </c>
      <c r="J16" s="30"/>
      <c r="K16" s="31"/>
      <c r="L16" s="31"/>
      <c r="M16" s="31"/>
      <c r="N16" s="31"/>
    </row>
    <row r="17" customFormat="false" ht="19.95" hidden="false" customHeight="true" outlineLevel="0" collapsed="false">
      <c r="A17" s="23" t="n">
        <v>3</v>
      </c>
      <c r="B17" s="24" t="n">
        <v>72</v>
      </c>
      <c r="C17" s="25" t="s">
        <v>35</v>
      </c>
      <c r="D17" s="25" t="s">
        <v>36</v>
      </c>
      <c r="E17" s="24" t="n">
        <v>19450317</v>
      </c>
      <c r="F17" s="26" t="s">
        <v>37</v>
      </c>
      <c r="G17" s="29" t="n">
        <v>20.55</v>
      </c>
      <c r="H17" s="28" t="n">
        <v>-0.4</v>
      </c>
      <c r="I17" s="24" t="s">
        <v>28</v>
      </c>
      <c r="J17" s="30"/>
      <c r="K17" s="31"/>
      <c r="L17" s="31"/>
      <c r="M17" s="31"/>
      <c r="N17" s="31"/>
    </row>
    <row r="18" customFormat="false" ht="19.95" hidden="false" customHeight="true" outlineLevel="0" collapsed="false">
      <c r="A18" s="32"/>
      <c r="B18" s="24"/>
      <c r="C18" s="19" t="s">
        <v>38</v>
      </c>
      <c r="D18" s="19"/>
      <c r="E18" s="24"/>
      <c r="F18" s="24"/>
      <c r="G18" s="33"/>
      <c r="H18" s="28"/>
      <c r="I18" s="24"/>
      <c r="J18" s="30"/>
      <c r="K18" s="31"/>
      <c r="L18" s="31"/>
      <c r="M18" s="31"/>
      <c r="N18" s="31"/>
    </row>
    <row r="19" s="3" customFormat="true" ht="19.95" hidden="false" customHeight="true" outlineLevel="0" collapsed="false">
      <c r="A19" s="23" t="n">
        <v>1</v>
      </c>
      <c r="B19" s="24" t="n">
        <v>189</v>
      </c>
      <c r="C19" s="34" t="s">
        <v>39</v>
      </c>
      <c r="D19" s="34" t="s">
        <v>40</v>
      </c>
      <c r="E19" s="24" t="n">
        <v>19520115</v>
      </c>
      <c r="F19" s="35" t="s">
        <v>41</v>
      </c>
      <c r="G19" s="29" t="n">
        <v>16.41</v>
      </c>
      <c r="H19" s="28" t="n">
        <v>-0.3</v>
      </c>
      <c r="I19" s="24" t="s">
        <v>38</v>
      </c>
      <c r="J19" s="30"/>
      <c r="K19" s="31"/>
      <c r="L19" s="31"/>
      <c r="M19" s="31"/>
      <c r="N19" s="31"/>
    </row>
    <row r="20" customFormat="false" ht="19.95" hidden="false" customHeight="true" outlineLevel="0" collapsed="false">
      <c r="A20" s="23" t="n">
        <v>2</v>
      </c>
      <c r="B20" s="24" t="n">
        <v>18</v>
      </c>
      <c r="C20" s="34" t="s">
        <v>42</v>
      </c>
      <c r="D20" s="34" t="s">
        <v>43</v>
      </c>
      <c r="E20" s="24" t="n">
        <v>19530118</v>
      </c>
      <c r="F20" s="35" t="s">
        <v>44</v>
      </c>
      <c r="G20" s="29" t="n">
        <v>17.61</v>
      </c>
      <c r="H20" s="28" t="n">
        <v>-0.3</v>
      </c>
      <c r="I20" s="24" t="s">
        <v>38</v>
      </c>
      <c r="J20" s="36"/>
      <c r="K20" s="31"/>
      <c r="L20" s="31"/>
      <c r="M20" s="31"/>
      <c r="N20" s="31"/>
    </row>
    <row r="21" customFormat="false" ht="19.95" hidden="false" customHeight="true" outlineLevel="0" collapsed="false">
      <c r="A21" s="23" t="n">
        <v>3</v>
      </c>
      <c r="B21" s="24" t="n">
        <v>10</v>
      </c>
      <c r="C21" s="25" t="s">
        <v>45</v>
      </c>
      <c r="D21" s="25" t="s">
        <v>46</v>
      </c>
      <c r="E21" s="24" t="n">
        <v>19511119</v>
      </c>
      <c r="F21" s="26" t="s">
        <v>47</v>
      </c>
      <c r="G21" s="29" t="n">
        <v>26.71</v>
      </c>
      <c r="H21" s="28" t="n">
        <v>-0.3</v>
      </c>
      <c r="I21" s="24" t="s">
        <v>38</v>
      </c>
      <c r="J21" s="36"/>
      <c r="K21" s="31"/>
      <c r="L21" s="31"/>
      <c r="M21" s="31"/>
      <c r="N21" s="31"/>
    </row>
    <row r="22" s="3" customFormat="true" ht="19.95" hidden="false" customHeight="true" outlineLevel="0" collapsed="false">
      <c r="A22" s="23"/>
      <c r="B22" s="24"/>
      <c r="C22" s="19" t="s">
        <v>48</v>
      </c>
      <c r="D22" s="19"/>
      <c r="E22" s="24"/>
      <c r="F22" s="35"/>
      <c r="G22" s="29"/>
      <c r="H22" s="28"/>
      <c r="I22" s="24"/>
      <c r="J22" s="36"/>
      <c r="K22" s="31"/>
      <c r="L22" s="31"/>
      <c r="M22" s="31"/>
      <c r="N22" s="31"/>
    </row>
    <row r="23" customFormat="false" ht="19.95" hidden="false" customHeight="true" outlineLevel="0" collapsed="false">
      <c r="A23" s="23" t="n">
        <v>1</v>
      </c>
      <c r="B23" s="24" t="n">
        <v>162</v>
      </c>
      <c r="C23" s="34" t="s">
        <v>49</v>
      </c>
      <c r="D23" s="34" t="s">
        <v>50</v>
      </c>
      <c r="E23" s="24" t="n">
        <v>19540205</v>
      </c>
      <c r="F23" s="35" t="s">
        <v>18</v>
      </c>
      <c r="G23" s="29" t="n">
        <v>14.66</v>
      </c>
      <c r="H23" s="28" t="n">
        <v>-0.3</v>
      </c>
      <c r="I23" s="24" t="s">
        <v>48</v>
      </c>
      <c r="J23" s="36"/>
      <c r="K23" s="31"/>
      <c r="L23" s="31"/>
      <c r="M23" s="31"/>
      <c r="N23" s="31"/>
    </row>
    <row r="24" customFormat="false" ht="19.95" hidden="false" customHeight="true" outlineLevel="0" collapsed="false">
      <c r="A24" s="23" t="n">
        <v>2</v>
      </c>
      <c r="B24" s="24" t="n">
        <v>62</v>
      </c>
      <c r="C24" s="34" t="s">
        <v>51</v>
      </c>
      <c r="D24" s="34" t="s">
        <v>52</v>
      </c>
      <c r="E24" s="24" t="n">
        <v>19580525</v>
      </c>
      <c r="F24" s="37" t="s">
        <v>53</v>
      </c>
      <c r="G24" s="38" t="n">
        <v>15.56</v>
      </c>
      <c r="H24" s="28" t="n">
        <v>-0.3</v>
      </c>
      <c r="I24" s="39" t="s">
        <v>48</v>
      </c>
      <c r="J24" s="24" t="s">
        <v>54</v>
      </c>
      <c r="K24" s="31"/>
      <c r="L24" s="31"/>
      <c r="M24" s="31"/>
      <c r="N24" s="31"/>
    </row>
    <row r="25" customFormat="false" ht="19.95" hidden="false" customHeight="true" outlineLevel="0" collapsed="false">
      <c r="A25" s="23" t="n">
        <v>2</v>
      </c>
      <c r="B25" s="24" t="n">
        <v>27</v>
      </c>
      <c r="C25" s="34" t="s">
        <v>55</v>
      </c>
      <c r="D25" s="34" t="s">
        <v>56</v>
      </c>
      <c r="E25" s="24" t="n">
        <v>19550502</v>
      </c>
      <c r="F25" s="35" t="s">
        <v>57</v>
      </c>
      <c r="G25" s="29" t="n">
        <v>17.76</v>
      </c>
      <c r="H25" s="28" t="n">
        <v>-0.3</v>
      </c>
      <c r="I25" s="24" t="s">
        <v>48</v>
      </c>
      <c r="J25" s="36"/>
      <c r="K25" s="31"/>
      <c r="L25" s="31"/>
      <c r="M25" s="31"/>
      <c r="N25" s="31"/>
    </row>
    <row r="26" customFormat="false" ht="19.95" hidden="false" customHeight="true" outlineLevel="0" collapsed="false">
      <c r="A26" s="32"/>
      <c r="B26" s="24"/>
      <c r="C26" s="19" t="s">
        <v>58</v>
      </c>
      <c r="D26" s="19"/>
      <c r="E26" s="24"/>
      <c r="F26" s="24"/>
      <c r="G26" s="33"/>
      <c r="H26" s="28"/>
      <c r="I26" s="24"/>
      <c r="J26" s="30"/>
      <c r="K26" s="31"/>
      <c r="L26" s="31"/>
      <c r="M26" s="31"/>
      <c r="N26" s="31"/>
    </row>
    <row r="27" s="3" customFormat="true" ht="19.95" hidden="false" customHeight="true" outlineLevel="0" collapsed="false">
      <c r="A27" s="23" t="n">
        <v>1</v>
      </c>
      <c r="B27" s="40" t="n">
        <v>127</v>
      </c>
      <c r="C27" s="41" t="s">
        <v>59</v>
      </c>
      <c r="D27" s="41" t="s">
        <v>60</v>
      </c>
      <c r="E27" s="40" t="n">
        <v>19600531</v>
      </c>
      <c r="F27" s="42" t="s">
        <v>61</v>
      </c>
      <c r="G27" s="29" t="n">
        <v>12.72</v>
      </c>
      <c r="H27" s="28" t="n">
        <v>0.2</v>
      </c>
      <c r="I27" s="40" t="s">
        <v>58</v>
      </c>
      <c r="J27" s="40" t="s">
        <v>54</v>
      </c>
      <c r="K27" s="31"/>
      <c r="L27" s="31"/>
      <c r="M27" s="31"/>
      <c r="N27" s="31"/>
    </row>
    <row r="28" s="3" customFormat="true" ht="19.95" hidden="false" customHeight="true" outlineLevel="0" collapsed="false">
      <c r="A28" s="23" t="n">
        <v>1</v>
      </c>
      <c r="B28" s="24" t="n">
        <v>89</v>
      </c>
      <c r="C28" s="34" t="s">
        <v>62</v>
      </c>
      <c r="D28" s="34" t="s">
        <v>63</v>
      </c>
      <c r="E28" s="24" t="n">
        <v>19630613</v>
      </c>
      <c r="F28" s="35" t="s">
        <v>64</v>
      </c>
      <c r="G28" s="29" t="n">
        <v>14.4</v>
      </c>
      <c r="H28" s="28" t="n">
        <v>-0.2</v>
      </c>
      <c r="I28" s="24" t="s">
        <v>58</v>
      </c>
      <c r="J28" s="36"/>
      <c r="K28" s="31"/>
      <c r="L28" s="31"/>
      <c r="M28" s="31"/>
      <c r="N28" s="31"/>
    </row>
    <row r="29" s="3" customFormat="true" ht="19.95" hidden="false" customHeight="true" outlineLevel="0" collapsed="false">
      <c r="A29" s="23" t="n">
        <v>2</v>
      </c>
      <c r="B29" s="24" t="n">
        <v>23</v>
      </c>
      <c r="C29" s="34" t="s">
        <v>20</v>
      </c>
      <c r="D29" s="34" t="s">
        <v>65</v>
      </c>
      <c r="E29" s="24" t="n">
        <v>19600608</v>
      </c>
      <c r="F29" s="35" t="s">
        <v>44</v>
      </c>
      <c r="G29" s="29" t="n">
        <v>16.39</v>
      </c>
      <c r="H29" s="28" t="n">
        <v>-0.2</v>
      </c>
      <c r="I29" s="24" t="s">
        <v>58</v>
      </c>
      <c r="J29" s="36"/>
      <c r="K29" s="31"/>
      <c r="L29" s="31"/>
      <c r="M29" s="31"/>
      <c r="N29" s="31"/>
    </row>
    <row r="30" s="3" customFormat="true" ht="19.95" hidden="false" customHeight="true" outlineLevel="0" collapsed="false">
      <c r="A30" s="23"/>
      <c r="B30" s="24"/>
      <c r="C30" s="19" t="s">
        <v>66</v>
      </c>
      <c r="D30" s="19"/>
      <c r="E30" s="24"/>
      <c r="F30" s="35"/>
      <c r="G30" s="29"/>
      <c r="H30" s="28"/>
      <c r="I30" s="24"/>
      <c r="J30" s="36"/>
      <c r="K30" s="31"/>
      <c r="L30" s="31"/>
      <c r="M30" s="31"/>
      <c r="N30" s="31"/>
    </row>
    <row r="31" customFormat="false" ht="19.95" hidden="false" customHeight="true" outlineLevel="0" collapsed="false">
      <c r="A31" s="23" t="n">
        <v>1</v>
      </c>
      <c r="B31" s="24" t="n">
        <v>110</v>
      </c>
      <c r="C31" s="34" t="s">
        <v>67</v>
      </c>
      <c r="D31" s="34" t="s">
        <v>68</v>
      </c>
      <c r="E31" s="24" t="n">
        <v>19670221</v>
      </c>
      <c r="F31" s="35" t="s">
        <v>69</v>
      </c>
      <c r="G31" s="33" t="n">
        <v>12.77</v>
      </c>
      <c r="H31" s="28" t="n">
        <v>-0.2</v>
      </c>
      <c r="I31" s="24" t="s">
        <v>66</v>
      </c>
      <c r="J31" s="30"/>
      <c r="K31" s="31"/>
      <c r="L31" s="31"/>
      <c r="M31" s="31"/>
      <c r="N31" s="31"/>
    </row>
    <row r="32" customFormat="false" ht="19.95" hidden="false" customHeight="true" outlineLevel="0" collapsed="false">
      <c r="A32" s="23" t="n">
        <v>2</v>
      </c>
      <c r="B32" s="24" t="n">
        <v>196</v>
      </c>
      <c r="C32" s="34" t="s">
        <v>70</v>
      </c>
      <c r="D32" s="34" t="s">
        <v>71</v>
      </c>
      <c r="E32" s="24" t="n">
        <v>19661122</v>
      </c>
      <c r="F32" s="35" t="s">
        <v>34</v>
      </c>
      <c r="G32" s="33" t="n">
        <v>13.74</v>
      </c>
      <c r="H32" s="28" t="n">
        <v>-0.2</v>
      </c>
      <c r="I32" s="24" t="s">
        <v>66</v>
      </c>
      <c r="J32" s="30"/>
      <c r="K32" s="31"/>
      <c r="L32" s="31"/>
      <c r="M32" s="31"/>
      <c r="N32" s="31"/>
    </row>
    <row r="33" customFormat="false" ht="19.95" hidden="false" customHeight="true" outlineLevel="0" collapsed="false">
      <c r="A33" s="23" t="n">
        <v>3</v>
      </c>
      <c r="B33" s="24" t="n">
        <v>273</v>
      </c>
      <c r="C33" s="34" t="s">
        <v>72</v>
      </c>
      <c r="D33" s="34" t="s">
        <v>73</v>
      </c>
      <c r="E33" s="24" t="n">
        <v>19680607</v>
      </c>
      <c r="F33" s="35" t="s">
        <v>31</v>
      </c>
      <c r="G33" s="33" t="n">
        <v>13.79</v>
      </c>
      <c r="H33" s="28" t="n">
        <v>-0.2</v>
      </c>
      <c r="I33" s="24" t="s">
        <v>66</v>
      </c>
      <c r="J33" s="30"/>
      <c r="K33" s="31"/>
      <c r="L33" s="31"/>
      <c r="M33" s="31"/>
      <c r="N33" s="31"/>
    </row>
    <row r="34" customFormat="false" ht="19.95" hidden="false" customHeight="true" outlineLevel="0" collapsed="false">
      <c r="A34" s="23" t="n">
        <v>4</v>
      </c>
      <c r="B34" s="24" t="n">
        <v>220</v>
      </c>
      <c r="C34" s="34" t="s">
        <v>74</v>
      </c>
      <c r="D34" s="34" t="s">
        <v>75</v>
      </c>
      <c r="E34" s="24" t="n">
        <v>19680111</v>
      </c>
      <c r="F34" s="35" t="s">
        <v>76</v>
      </c>
      <c r="G34" s="33" t="n">
        <v>14.96</v>
      </c>
      <c r="H34" s="28" t="n">
        <v>-0.2</v>
      </c>
      <c r="I34" s="24" t="s">
        <v>66</v>
      </c>
      <c r="J34" s="30"/>
      <c r="K34" s="31"/>
      <c r="L34" s="31"/>
      <c r="M34" s="31"/>
      <c r="N34" s="31"/>
    </row>
    <row r="35" customFormat="false" ht="19.95" hidden="false" customHeight="true" outlineLevel="0" collapsed="false">
      <c r="A35" s="23" t="n">
        <v>5</v>
      </c>
      <c r="B35" s="24" t="n">
        <v>41</v>
      </c>
      <c r="C35" s="34" t="s">
        <v>45</v>
      </c>
      <c r="D35" s="34" t="s">
        <v>77</v>
      </c>
      <c r="E35" s="24" t="n">
        <v>19670602</v>
      </c>
      <c r="F35" s="35" t="s">
        <v>57</v>
      </c>
      <c r="G35" s="33" t="n">
        <v>16.86</v>
      </c>
      <c r="H35" s="28" t="n">
        <v>-0.2</v>
      </c>
      <c r="I35" s="24" t="s">
        <v>66</v>
      </c>
      <c r="J35" s="43"/>
      <c r="K35" s="31"/>
      <c r="L35" s="31"/>
      <c r="M35" s="31"/>
      <c r="N35" s="31"/>
    </row>
    <row r="36" s="3" customFormat="true" ht="19.95" hidden="false" customHeight="true" outlineLevel="0" collapsed="false">
      <c r="A36" s="23"/>
      <c r="B36" s="24"/>
      <c r="C36" s="19" t="s">
        <v>78</v>
      </c>
      <c r="D36" s="19"/>
      <c r="E36" s="24"/>
      <c r="F36" s="35"/>
      <c r="G36" s="33"/>
      <c r="H36" s="28"/>
      <c r="I36" s="24"/>
      <c r="J36" s="43"/>
      <c r="K36" s="31"/>
      <c r="L36" s="31"/>
      <c r="M36" s="31"/>
      <c r="N36" s="31"/>
    </row>
    <row r="37" customFormat="false" ht="19.95" hidden="false" customHeight="true" outlineLevel="0" collapsed="false">
      <c r="A37" s="23" t="n">
        <v>1</v>
      </c>
      <c r="B37" s="24" t="n">
        <v>55</v>
      </c>
      <c r="C37" s="34" t="s">
        <v>79</v>
      </c>
      <c r="D37" s="34" t="s">
        <v>80</v>
      </c>
      <c r="E37" s="24" t="n">
        <v>19701204</v>
      </c>
      <c r="F37" s="35" t="s">
        <v>81</v>
      </c>
      <c r="G37" s="33" t="n">
        <v>12.78</v>
      </c>
      <c r="H37" s="28" t="n">
        <v>0.2</v>
      </c>
      <c r="I37" s="24" t="s">
        <v>78</v>
      </c>
      <c r="J37" s="43"/>
      <c r="K37" s="31"/>
      <c r="L37" s="31"/>
      <c r="M37" s="31"/>
      <c r="N37" s="31"/>
    </row>
    <row r="38" customFormat="false" ht="19.95" hidden="false" customHeight="true" outlineLevel="0" collapsed="false">
      <c r="A38" s="23" t="n">
        <v>2</v>
      </c>
      <c r="B38" s="24" t="n">
        <v>51</v>
      </c>
      <c r="C38" s="34" t="s">
        <v>82</v>
      </c>
      <c r="D38" s="34" t="s">
        <v>83</v>
      </c>
      <c r="E38" s="24" t="n">
        <v>19730311</v>
      </c>
      <c r="F38" s="35" t="s">
        <v>81</v>
      </c>
      <c r="G38" s="33" t="n">
        <v>12.98</v>
      </c>
      <c r="H38" s="28" t="n">
        <v>0.2</v>
      </c>
      <c r="I38" s="24" t="s">
        <v>78</v>
      </c>
      <c r="J38" s="43"/>
      <c r="K38" s="31"/>
      <c r="L38" s="31"/>
      <c r="M38" s="31"/>
      <c r="N38" s="31"/>
    </row>
    <row r="39" s="3" customFormat="true" ht="19.95" hidden="false" customHeight="true" outlineLevel="0" collapsed="false">
      <c r="A39" s="23"/>
      <c r="B39" s="24"/>
      <c r="C39" s="19" t="s">
        <v>84</v>
      </c>
      <c r="D39" s="19"/>
      <c r="E39" s="24"/>
      <c r="F39" s="35"/>
      <c r="G39" s="33"/>
      <c r="H39" s="28"/>
      <c r="I39" s="24"/>
      <c r="J39" s="43"/>
      <c r="K39" s="31"/>
      <c r="L39" s="31"/>
      <c r="M39" s="31"/>
      <c r="N39" s="31"/>
    </row>
    <row r="40" s="3" customFormat="true" ht="19.95" hidden="false" customHeight="true" outlineLevel="0" collapsed="false">
      <c r="A40" s="23" t="n">
        <v>1</v>
      </c>
      <c r="B40" s="44" t="n">
        <v>300</v>
      </c>
      <c r="C40" s="45" t="s">
        <v>85</v>
      </c>
      <c r="D40" s="45" t="s">
        <v>86</v>
      </c>
      <c r="E40" s="44" t="n">
        <v>19731024</v>
      </c>
      <c r="F40" s="46" t="s">
        <v>53</v>
      </c>
      <c r="G40" s="47" t="n">
        <v>12.48</v>
      </c>
      <c r="H40" s="28" t="n">
        <v>0.2</v>
      </c>
      <c r="I40" s="24" t="s">
        <v>84</v>
      </c>
      <c r="J40" s="24" t="s">
        <v>54</v>
      </c>
      <c r="K40" s="31"/>
      <c r="L40" s="31"/>
      <c r="M40" s="31"/>
      <c r="N40" s="31"/>
    </row>
    <row r="41" s="3" customFormat="true" ht="19.95" hidden="false" customHeight="true" outlineLevel="0" collapsed="false">
      <c r="A41" s="23" t="n">
        <v>1</v>
      </c>
      <c r="B41" s="24" t="n">
        <v>115</v>
      </c>
      <c r="C41" s="34" t="s">
        <v>74</v>
      </c>
      <c r="D41" s="34" t="s">
        <v>87</v>
      </c>
      <c r="E41" s="24" t="n">
        <v>19771111</v>
      </c>
      <c r="F41" s="35" t="s">
        <v>69</v>
      </c>
      <c r="G41" s="48" t="n">
        <v>12.86</v>
      </c>
      <c r="H41" s="28" t="n">
        <v>0.2</v>
      </c>
      <c r="I41" s="24" t="s">
        <v>84</v>
      </c>
      <c r="J41" s="30"/>
      <c r="K41" s="31"/>
      <c r="L41" s="31"/>
      <c r="M41" s="31"/>
      <c r="N41" s="31"/>
    </row>
    <row r="42" s="3" customFormat="true" ht="19.95" hidden="false" customHeight="true" outlineLevel="0" collapsed="false">
      <c r="A42" s="23"/>
      <c r="B42" s="49"/>
      <c r="C42" s="19" t="s">
        <v>88</v>
      </c>
      <c r="D42" s="19"/>
      <c r="E42" s="49"/>
      <c r="F42" s="49"/>
      <c r="G42" s="50"/>
      <c r="H42" s="28"/>
      <c r="I42" s="49"/>
      <c r="J42" s="30"/>
      <c r="K42" s="31"/>
      <c r="L42" s="31"/>
      <c r="M42" s="31"/>
      <c r="N42" s="31"/>
    </row>
    <row r="43" customFormat="false" ht="19.95" hidden="false" customHeight="true" outlineLevel="0" collapsed="false">
      <c r="A43" s="23" t="n">
        <v>1</v>
      </c>
      <c r="B43" s="24" t="n">
        <v>198</v>
      </c>
      <c r="C43" s="34" t="s">
        <v>89</v>
      </c>
      <c r="D43" s="34" t="s">
        <v>90</v>
      </c>
      <c r="E43" s="24" t="n">
        <v>19820421</v>
      </c>
      <c r="F43" s="35" t="s">
        <v>34</v>
      </c>
      <c r="G43" s="48" t="n">
        <v>12.95</v>
      </c>
      <c r="H43" s="28" t="n">
        <v>0.1</v>
      </c>
      <c r="I43" s="24" t="s">
        <v>88</v>
      </c>
      <c r="J43" s="30"/>
      <c r="K43" s="31"/>
      <c r="L43" s="31"/>
      <c r="M43" s="31"/>
      <c r="N43" s="31"/>
    </row>
    <row r="44" customFormat="false" ht="19.95" hidden="false" customHeight="true" outlineLevel="0" collapsed="false">
      <c r="A44" s="23" t="n">
        <v>2</v>
      </c>
      <c r="B44" s="24" t="n">
        <v>244</v>
      </c>
      <c r="C44" s="34" t="s">
        <v>91</v>
      </c>
      <c r="D44" s="34" t="s">
        <v>92</v>
      </c>
      <c r="E44" s="24" t="n">
        <v>19800111</v>
      </c>
      <c r="F44" s="35" t="s">
        <v>25</v>
      </c>
      <c r="G44" s="48" t="n">
        <v>13.55</v>
      </c>
      <c r="H44" s="28" t="n">
        <v>0.1</v>
      </c>
      <c r="I44" s="24" t="s">
        <v>88</v>
      </c>
      <c r="J44" s="30"/>
      <c r="K44" s="31"/>
      <c r="L44" s="31"/>
      <c r="M44" s="31"/>
      <c r="N44" s="31"/>
    </row>
    <row r="45" s="3" customFormat="true" ht="19.95" hidden="false" customHeight="true" outlineLevel="0" collapsed="false">
      <c r="A45" s="23"/>
      <c r="B45" s="24"/>
      <c r="C45" s="19" t="s">
        <v>93</v>
      </c>
      <c r="D45" s="19"/>
      <c r="E45" s="24"/>
      <c r="F45" s="35"/>
      <c r="G45" s="48"/>
      <c r="H45" s="28"/>
      <c r="I45" s="24"/>
      <c r="J45" s="51"/>
      <c r="K45" s="31"/>
      <c r="L45" s="31"/>
      <c r="M45" s="31"/>
      <c r="N45" s="31"/>
    </row>
    <row r="46" customFormat="false" ht="19.95" hidden="false" customHeight="true" outlineLevel="0" collapsed="false">
      <c r="A46" s="23" t="n">
        <v>1</v>
      </c>
      <c r="B46" s="24" t="n">
        <v>259</v>
      </c>
      <c r="C46" s="34" t="s">
        <v>94</v>
      </c>
      <c r="D46" s="34" t="s">
        <v>95</v>
      </c>
      <c r="E46" s="24" t="n">
        <v>19850426</v>
      </c>
      <c r="F46" s="35" t="s">
        <v>25</v>
      </c>
      <c r="G46" s="48" t="n">
        <v>11.85</v>
      </c>
      <c r="H46" s="28" t="n">
        <v>0.1</v>
      </c>
      <c r="I46" s="24" t="s">
        <v>93</v>
      </c>
      <c r="J46" s="51"/>
      <c r="K46" s="31"/>
      <c r="L46" s="31"/>
      <c r="M46" s="31"/>
      <c r="N46" s="31"/>
    </row>
    <row r="47" customFormat="false" ht="19.95" hidden="false" customHeight="true" outlineLevel="0" collapsed="false">
      <c r="A47" s="23" t="n">
        <v>2</v>
      </c>
      <c r="B47" s="24" t="n">
        <v>239</v>
      </c>
      <c r="C47" s="34" t="s">
        <v>96</v>
      </c>
      <c r="D47" s="34" t="s">
        <v>97</v>
      </c>
      <c r="E47" s="24" t="n">
        <v>19870718</v>
      </c>
      <c r="F47" s="35" t="s">
        <v>98</v>
      </c>
      <c r="G47" s="48" t="n">
        <v>11.88</v>
      </c>
      <c r="H47" s="28" t="n">
        <v>0.1</v>
      </c>
      <c r="I47" s="24" t="s">
        <v>93</v>
      </c>
      <c r="J47" s="49"/>
      <c r="K47" s="31"/>
      <c r="L47" s="31"/>
      <c r="M47" s="31"/>
      <c r="N47" s="31"/>
    </row>
    <row r="48" s="3" customFormat="true" ht="19.95" hidden="false" customHeight="true" outlineLevel="0" collapsed="false">
      <c r="A48" s="52" t="n">
        <v>3</v>
      </c>
      <c r="B48" s="24" t="n">
        <v>191</v>
      </c>
      <c r="C48" s="34" t="s">
        <v>99</v>
      </c>
      <c r="D48" s="34" t="s">
        <v>100</v>
      </c>
      <c r="E48" s="24" t="n">
        <v>19861005</v>
      </c>
      <c r="F48" s="35" t="s">
        <v>34</v>
      </c>
      <c r="G48" s="48" t="n">
        <v>12.65</v>
      </c>
      <c r="H48" s="28" t="n">
        <v>0.1</v>
      </c>
      <c r="I48" s="24" t="s">
        <v>93</v>
      </c>
      <c r="J48" s="49"/>
      <c r="K48" s="31"/>
      <c r="L48" s="31"/>
      <c r="M48" s="31"/>
      <c r="N48" s="31"/>
    </row>
    <row r="49" customFormat="false" ht="19.95" hidden="false" customHeight="true" outlineLevel="0" collapsed="false"/>
  </sheetData>
  <mergeCells count="16">
    <mergeCell ref="A2:J2"/>
    <mergeCell ref="D4:E4"/>
    <mergeCell ref="G4:I4"/>
    <mergeCell ref="D5:E5"/>
    <mergeCell ref="G5:I5"/>
    <mergeCell ref="C8:D8"/>
    <mergeCell ref="C10:D10"/>
    <mergeCell ref="C14:D14"/>
    <mergeCell ref="C18:D18"/>
    <mergeCell ref="C22:D22"/>
    <mergeCell ref="C26:D26"/>
    <mergeCell ref="C30:D30"/>
    <mergeCell ref="C36:D36"/>
    <mergeCell ref="C39:D39"/>
    <mergeCell ref="C42:D42"/>
    <mergeCell ref="C45:D45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10" min="7" style="3" width="10.66"/>
    <col collapsed="false" customWidth="true" hidden="false" outlineLevel="0" max="11" min="11" style="1" width="13.66"/>
    <col collapsed="false" customWidth="true" hidden="false" outlineLevel="0" max="12" min="12" style="2" width="8.66"/>
    <col collapsed="false" customWidth="true" hidden="false" outlineLevel="0" max="13" min="13" style="104" width="8.66"/>
    <col collapsed="false" customWidth="false" hidden="false" outlineLevel="0" max="257" min="14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8"/>
      <c r="I1" s="5"/>
      <c r="K1" s="105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0.4" hidden="false" customHeight="false" outlineLevel="0" collapsed="false">
      <c r="A3" s="5"/>
      <c r="B3" s="11"/>
      <c r="C3" s="11"/>
      <c r="D3" s="11"/>
      <c r="E3" s="11"/>
      <c r="F3" s="11"/>
      <c r="G3" s="11"/>
      <c r="H3" s="8"/>
      <c r="I3" s="5"/>
      <c r="J3" s="11"/>
      <c r="K3" s="133"/>
      <c r="L3" s="8"/>
      <c r="M3" s="8"/>
    </row>
    <row r="4" s="6" customFormat="true" ht="16.5" hidden="false" customHeight="true" outlineLevel="0" collapsed="false">
      <c r="A4" s="5"/>
      <c r="D4" s="7"/>
      <c r="F4" s="8"/>
      <c r="G4" s="9"/>
      <c r="H4" s="8"/>
      <c r="I4" s="5"/>
      <c r="K4" s="105"/>
      <c r="L4" s="8"/>
      <c r="M4" s="8"/>
    </row>
    <row r="5" s="6" customFormat="true" ht="16.5" hidden="false" customHeight="true" outlineLevel="0" collapsed="false">
      <c r="A5" s="5"/>
      <c r="D5" s="12" t="s">
        <v>1</v>
      </c>
      <c r="E5" s="12"/>
      <c r="F5" s="8"/>
      <c r="G5" s="114"/>
      <c r="H5" s="115"/>
      <c r="I5" s="5"/>
      <c r="K5" s="13" t="s">
        <v>2</v>
      </c>
      <c r="L5" s="13"/>
      <c r="M5" s="8"/>
    </row>
    <row r="6" s="6" customFormat="true" ht="16.5" hidden="false" customHeight="true" outlineLevel="0" collapsed="false">
      <c r="A6" s="5"/>
      <c r="D6" s="12" t="s">
        <v>440</v>
      </c>
      <c r="E6" s="12"/>
      <c r="F6" s="8"/>
      <c r="G6" s="12"/>
      <c r="H6" s="12"/>
      <c r="I6" s="5"/>
      <c r="K6" s="12" t="s">
        <v>4</v>
      </c>
      <c r="L6" s="12"/>
      <c r="M6" s="8"/>
    </row>
    <row r="7" s="6" customFormat="true" ht="16.5" hidden="false" customHeight="true" outlineLevel="0" collapsed="false">
      <c r="A7" s="5"/>
      <c r="D7" s="15"/>
      <c r="E7" s="15"/>
      <c r="F7" s="8"/>
      <c r="G7" s="15"/>
      <c r="H7" s="15"/>
      <c r="I7" s="5"/>
      <c r="K7" s="134"/>
      <c r="L7" s="15"/>
      <c r="M7" s="8"/>
    </row>
    <row r="8" s="21" customFormat="true" ht="18" hidden="false" customHeight="false" outlineLevel="0" collapsed="false">
      <c r="A8" s="135" t="s">
        <v>6</v>
      </c>
      <c r="B8" s="136" t="s">
        <v>7</v>
      </c>
      <c r="C8" s="136" t="s">
        <v>8</v>
      </c>
      <c r="D8" s="136" t="s">
        <v>9</v>
      </c>
      <c r="E8" s="136" t="s">
        <v>10</v>
      </c>
      <c r="F8" s="136" t="s">
        <v>11</v>
      </c>
      <c r="G8" s="136" t="s">
        <v>364</v>
      </c>
      <c r="H8" s="136" t="s">
        <v>365</v>
      </c>
      <c r="I8" s="136" t="s">
        <v>366</v>
      </c>
      <c r="J8" s="136" t="s">
        <v>367</v>
      </c>
      <c r="K8" s="137" t="s">
        <v>12</v>
      </c>
      <c r="L8" s="136" t="s">
        <v>14</v>
      </c>
      <c r="M8" s="138"/>
      <c r="N8" s="139"/>
      <c r="O8" s="139"/>
      <c r="P8" s="139"/>
      <c r="Q8" s="139"/>
    </row>
    <row r="9" s="21" customFormat="true" ht="19.95" hidden="false" customHeight="true" outlineLevel="0" collapsed="false">
      <c r="A9" s="140"/>
      <c r="B9" s="140"/>
      <c r="C9" s="141" t="s">
        <v>384</v>
      </c>
      <c r="D9" s="127" t="s">
        <v>441</v>
      </c>
      <c r="E9" s="140"/>
      <c r="F9" s="140"/>
      <c r="G9" s="140"/>
      <c r="H9" s="140"/>
      <c r="I9" s="140"/>
      <c r="J9" s="140"/>
      <c r="K9" s="140"/>
      <c r="L9" s="140"/>
      <c r="M9" s="140"/>
      <c r="N9" s="139"/>
      <c r="O9" s="139"/>
      <c r="P9" s="139"/>
      <c r="Q9" s="139"/>
    </row>
    <row r="10" customFormat="false" ht="19.95" hidden="false" customHeight="true" outlineLevel="0" collapsed="false">
      <c r="A10" s="142" t="n">
        <v>1</v>
      </c>
      <c r="B10" s="24" t="n">
        <v>167</v>
      </c>
      <c r="C10" s="25" t="s">
        <v>312</v>
      </c>
      <c r="D10" s="25" t="s">
        <v>386</v>
      </c>
      <c r="E10" s="24" t="n">
        <v>19280121</v>
      </c>
      <c r="F10" s="26" t="s">
        <v>18</v>
      </c>
      <c r="G10" s="29" t="n">
        <v>9.46</v>
      </c>
      <c r="H10" s="29" t="n">
        <v>9.52</v>
      </c>
      <c r="I10" s="143" t="n">
        <v>9.34</v>
      </c>
      <c r="J10" s="143" t="s">
        <v>368</v>
      </c>
      <c r="K10" s="144" t="n">
        <f aca="false">MAX(G10:J10)</f>
        <v>9.52</v>
      </c>
      <c r="L10" s="24" t="s">
        <v>384</v>
      </c>
      <c r="M10" s="36"/>
      <c r="N10" s="145"/>
      <c r="O10" s="145"/>
      <c r="P10" s="145"/>
      <c r="Q10" s="145"/>
    </row>
    <row r="11" customFormat="false" ht="19.95" hidden="false" customHeight="true" outlineLevel="0" collapsed="false">
      <c r="A11" s="142"/>
      <c r="B11" s="24"/>
      <c r="C11" s="141" t="s">
        <v>15</v>
      </c>
      <c r="D11" s="25"/>
      <c r="E11" s="24"/>
      <c r="F11" s="26"/>
      <c r="G11" s="29"/>
      <c r="H11" s="29"/>
      <c r="I11" s="143"/>
      <c r="J11" s="143"/>
      <c r="K11" s="144"/>
      <c r="L11" s="24"/>
      <c r="M11" s="36"/>
      <c r="N11" s="145"/>
      <c r="O11" s="145"/>
      <c r="P11" s="145"/>
      <c r="Q11" s="145"/>
    </row>
    <row r="12" customFormat="false" ht="19.95" hidden="false" customHeight="true" outlineLevel="0" collapsed="false">
      <c r="A12" s="142" t="n">
        <v>1</v>
      </c>
      <c r="B12" s="24" t="n">
        <v>174</v>
      </c>
      <c r="C12" s="25" t="s">
        <v>16</v>
      </c>
      <c r="D12" s="25" t="s">
        <v>17</v>
      </c>
      <c r="E12" s="24" t="n">
        <v>19320731</v>
      </c>
      <c r="F12" s="26" t="s">
        <v>18</v>
      </c>
      <c r="G12" s="29" t="n">
        <v>11.07</v>
      </c>
      <c r="H12" s="29" t="n">
        <v>13.18</v>
      </c>
      <c r="I12" s="143" t="n">
        <v>13.12</v>
      </c>
      <c r="J12" s="143" t="n">
        <v>13.32</v>
      </c>
      <c r="K12" s="144" t="n">
        <f aca="false">MAX(G12:J12)</f>
        <v>13.32</v>
      </c>
      <c r="L12" s="24" t="s">
        <v>15</v>
      </c>
      <c r="M12" s="36"/>
      <c r="N12" s="145"/>
      <c r="O12" s="145"/>
      <c r="P12" s="145"/>
      <c r="Q12" s="145"/>
    </row>
    <row r="13" customFormat="false" ht="19.95" hidden="false" customHeight="true" outlineLevel="0" collapsed="false">
      <c r="A13" s="142"/>
      <c r="B13" s="24"/>
      <c r="C13" s="141" t="s">
        <v>234</v>
      </c>
      <c r="D13" s="25"/>
      <c r="E13" s="24"/>
      <c r="F13" s="26"/>
      <c r="G13" s="29"/>
      <c r="H13" s="29"/>
      <c r="I13" s="143"/>
      <c r="J13" s="143"/>
      <c r="K13" s="144"/>
      <c r="L13" s="24"/>
      <c r="M13" s="36"/>
      <c r="N13" s="145"/>
      <c r="O13" s="145"/>
      <c r="P13" s="145"/>
      <c r="Q13" s="145"/>
    </row>
    <row r="14" customFormat="false" ht="19.95" hidden="false" customHeight="true" outlineLevel="0" collapsed="false">
      <c r="A14" s="142" t="n">
        <v>1</v>
      </c>
      <c r="B14" s="24" t="n">
        <v>233</v>
      </c>
      <c r="C14" s="25" t="s">
        <v>74</v>
      </c>
      <c r="D14" s="25" t="s">
        <v>305</v>
      </c>
      <c r="E14" s="24" t="n">
        <v>19380315</v>
      </c>
      <c r="F14" s="26" t="s">
        <v>98</v>
      </c>
      <c r="G14" s="29" t="n">
        <v>10.63</v>
      </c>
      <c r="H14" s="29" t="n">
        <v>11.71</v>
      </c>
      <c r="I14" s="143" t="s">
        <v>359</v>
      </c>
      <c r="J14" s="143" t="s">
        <v>359</v>
      </c>
      <c r="K14" s="144" t="n">
        <f aca="false">MAX(G14:J14)</f>
        <v>11.71</v>
      </c>
      <c r="L14" s="24" t="s">
        <v>234</v>
      </c>
      <c r="M14" s="36"/>
      <c r="N14" s="145"/>
      <c r="O14" s="145"/>
      <c r="P14" s="145"/>
      <c r="Q14" s="145"/>
    </row>
    <row r="15" customFormat="false" ht="19.95" hidden="false" customHeight="true" outlineLevel="0" collapsed="false">
      <c r="A15" s="142"/>
      <c r="B15" s="24"/>
      <c r="C15" s="141" t="s">
        <v>19</v>
      </c>
      <c r="D15" s="25"/>
      <c r="E15" s="24"/>
      <c r="F15" s="26"/>
      <c r="G15" s="29"/>
      <c r="H15" s="29"/>
      <c r="I15" s="143"/>
      <c r="J15" s="143"/>
      <c r="K15" s="144"/>
      <c r="L15" s="24"/>
      <c r="M15" s="36"/>
      <c r="N15" s="145"/>
      <c r="O15" s="145"/>
      <c r="P15" s="145"/>
      <c r="Q15" s="145"/>
    </row>
    <row r="16" customFormat="false" ht="19.95" hidden="false" customHeight="true" outlineLevel="0" collapsed="false">
      <c r="A16" s="142" t="n">
        <v>1</v>
      </c>
      <c r="B16" s="24" t="n">
        <v>77</v>
      </c>
      <c r="C16" s="25" t="s">
        <v>387</v>
      </c>
      <c r="D16" s="25" t="s">
        <v>145</v>
      </c>
      <c r="E16" s="24" t="n">
        <v>19410526</v>
      </c>
      <c r="F16" s="26" t="s">
        <v>213</v>
      </c>
      <c r="G16" s="29" t="s">
        <v>368</v>
      </c>
      <c r="H16" s="29" t="n">
        <v>25.53</v>
      </c>
      <c r="I16" s="143" t="s">
        <v>368</v>
      </c>
      <c r="J16" s="143" t="s">
        <v>368</v>
      </c>
      <c r="K16" s="144" t="n">
        <f aca="false">MAX(G16:J16)</f>
        <v>25.53</v>
      </c>
      <c r="L16" s="24" t="s">
        <v>19</v>
      </c>
      <c r="M16" s="24"/>
      <c r="N16" s="145"/>
      <c r="O16" s="145"/>
      <c r="P16" s="145"/>
      <c r="Q16" s="145"/>
    </row>
    <row r="17" customFormat="false" ht="19.95" hidden="false" customHeight="true" outlineLevel="0" collapsed="false">
      <c r="A17" s="142" t="n">
        <v>2</v>
      </c>
      <c r="B17" s="24" t="n">
        <v>114</v>
      </c>
      <c r="C17" s="25" t="s">
        <v>49</v>
      </c>
      <c r="D17" s="25" t="s">
        <v>388</v>
      </c>
      <c r="E17" s="24" t="n">
        <v>19430517</v>
      </c>
      <c r="F17" s="26" t="s">
        <v>69</v>
      </c>
      <c r="G17" s="29" t="n">
        <v>23.02</v>
      </c>
      <c r="H17" s="29" t="n">
        <v>22.44</v>
      </c>
      <c r="I17" s="143" t="n">
        <v>22.51</v>
      </c>
      <c r="J17" s="143" t="s">
        <v>368</v>
      </c>
      <c r="K17" s="144" t="n">
        <f aca="false">MAX(G17:J17)</f>
        <v>23.02</v>
      </c>
      <c r="L17" s="24" t="s">
        <v>19</v>
      </c>
      <c r="M17" s="36"/>
      <c r="N17" s="145"/>
      <c r="O17" s="145"/>
      <c r="P17" s="145"/>
      <c r="Q17" s="145"/>
    </row>
    <row r="18" customFormat="false" ht="19.95" hidden="false" customHeight="true" outlineLevel="0" collapsed="false">
      <c r="A18" s="142"/>
      <c r="B18" s="24"/>
      <c r="C18" s="141" t="s">
        <v>28</v>
      </c>
      <c r="D18" s="25"/>
      <c r="E18" s="24"/>
      <c r="F18" s="26"/>
      <c r="G18" s="29"/>
      <c r="H18" s="29"/>
      <c r="I18" s="143"/>
      <c r="J18" s="143"/>
      <c r="K18" s="144"/>
      <c r="L18" s="24"/>
      <c r="M18" s="36"/>
      <c r="N18" s="145"/>
      <c r="O18" s="145"/>
      <c r="P18" s="145"/>
      <c r="Q18" s="145"/>
    </row>
    <row r="19" customFormat="false" ht="19.95" hidden="false" customHeight="true" outlineLevel="0" collapsed="false">
      <c r="A19" s="142" t="n">
        <v>1</v>
      </c>
      <c r="B19" s="24" t="n">
        <v>128</v>
      </c>
      <c r="C19" s="25" t="s">
        <v>390</v>
      </c>
      <c r="D19" s="25" t="s">
        <v>391</v>
      </c>
      <c r="E19" s="24" t="n">
        <v>19471103</v>
      </c>
      <c r="F19" s="26" t="s">
        <v>61</v>
      </c>
      <c r="G19" s="29" t="n">
        <v>20.78</v>
      </c>
      <c r="H19" s="29" t="n">
        <v>22.5</v>
      </c>
      <c r="I19" s="143" t="n">
        <v>24.85</v>
      </c>
      <c r="J19" s="143" t="n">
        <v>22.5</v>
      </c>
      <c r="K19" s="144" t="n">
        <f aca="false">MAX(G19:J19)</f>
        <v>24.85</v>
      </c>
      <c r="L19" s="24" t="s">
        <v>28</v>
      </c>
      <c r="M19" s="24" t="s">
        <v>54</v>
      </c>
      <c r="N19" s="145"/>
      <c r="O19" s="145"/>
      <c r="P19" s="145"/>
      <c r="Q19" s="145"/>
    </row>
    <row r="20" customFormat="false" ht="19.95" hidden="false" customHeight="true" outlineLevel="0" collapsed="false">
      <c r="A20" s="142" t="n">
        <v>1</v>
      </c>
      <c r="B20" s="24" t="n">
        <v>67</v>
      </c>
      <c r="C20" s="25" t="s">
        <v>20</v>
      </c>
      <c r="D20" s="25" t="s">
        <v>394</v>
      </c>
      <c r="E20" s="24" t="n">
        <v>19470512</v>
      </c>
      <c r="F20" s="26" t="s">
        <v>37</v>
      </c>
      <c r="G20" s="29" t="n">
        <v>22.09</v>
      </c>
      <c r="H20" s="29" t="n">
        <v>23.5</v>
      </c>
      <c r="I20" s="143" t="n">
        <v>22.9</v>
      </c>
      <c r="J20" s="143" t="n">
        <v>22.99</v>
      </c>
      <c r="K20" s="144" t="n">
        <f aca="false">MAX(G20:J20)</f>
        <v>23.5</v>
      </c>
      <c r="L20" s="24" t="s">
        <v>28</v>
      </c>
      <c r="M20" s="36"/>
      <c r="N20" s="145"/>
      <c r="O20" s="145"/>
      <c r="P20" s="145"/>
      <c r="Q20" s="145"/>
    </row>
    <row r="21" customFormat="false" ht="19.95" hidden="false" customHeight="true" outlineLevel="0" collapsed="false">
      <c r="A21" s="142" t="n">
        <v>2</v>
      </c>
      <c r="B21" s="24" t="n">
        <v>177</v>
      </c>
      <c r="C21" s="25" t="s">
        <v>392</v>
      </c>
      <c r="D21" s="25" t="s">
        <v>393</v>
      </c>
      <c r="E21" s="24" t="n">
        <v>19470406</v>
      </c>
      <c r="F21" s="26" t="s">
        <v>18</v>
      </c>
      <c r="G21" s="29" t="n">
        <v>18.44</v>
      </c>
      <c r="H21" s="29" t="s">
        <v>368</v>
      </c>
      <c r="I21" s="143" t="s">
        <v>368</v>
      </c>
      <c r="J21" s="143" t="n">
        <v>20.6</v>
      </c>
      <c r="K21" s="144" t="n">
        <f aca="false">MAX(G21:J21)</f>
        <v>20.6</v>
      </c>
      <c r="L21" s="24" t="s">
        <v>28</v>
      </c>
      <c r="M21" s="36"/>
      <c r="N21" s="145"/>
      <c r="O21" s="145"/>
      <c r="P21" s="145"/>
      <c r="Q21" s="145"/>
    </row>
    <row r="22" customFormat="false" ht="19.95" hidden="false" customHeight="true" outlineLevel="0" collapsed="false">
      <c r="A22" s="142"/>
      <c r="B22" s="24"/>
      <c r="C22" s="141" t="s">
        <v>38</v>
      </c>
      <c r="D22" s="25"/>
      <c r="E22" s="24"/>
      <c r="F22" s="26"/>
      <c r="G22" s="29"/>
      <c r="H22" s="29"/>
      <c r="I22" s="143"/>
      <c r="J22" s="143"/>
      <c r="K22" s="144"/>
      <c r="L22" s="24"/>
      <c r="M22" s="24"/>
      <c r="N22" s="145"/>
      <c r="O22" s="145"/>
      <c r="P22" s="145"/>
      <c r="Q22" s="145"/>
    </row>
    <row r="23" customFormat="false" ht="19.95" hidden="false" customHeight="true" outlineLevel="0" collapsed="false">
      <c r="A23" s="142" t="n">
        <v>1</v>
      </c>
      <c r="B23" s="24" t="n">
        <v>206</v>
      </c>
      <c r="C23" s="25" t="s">
        <v>396</v>
      </c>
      <c r="D23" s="25" t="s">
        <v>397</v>
      </c>
      <c r="E23" s="24" t="n">
        <v>19490406</v>
      </c>
      <c r="F23" s="26" t="s">
        <v>34</v>
      </c>
      <c r="G23" s="29" t="n">
        <v>32.49</v>
      </c>
      <c r="H23" s="29" t="n">
        <v>34.13</v>
      </c>
      <c r="I23" s="143" t="n">
        <v>36.35</v>
      </c>
      <c r="J23" s="143" t="n">
        <v>37.66</v>
      </c>
      <c r="K23" s="144" t="n">
        <f aca="false">MAX(G23:J23)</f>
        <v>37.66</v>
      </c>
      <c r="L23" s="24" t="s">
        <v>38</v>
      </c>
      <c r="M23" s="36"/>
      <c r="N23" s="145"/>
      <c r="O23" s="145"/>
      <c r="P23" s="145"/>
      <c r="Q23" s="145"/>
    </row>
    <row r="24" customFormat="false" ht="19.95" hidden="false" customHeight="true" outlineLevel="0" collapsed="false">
      <c r="A24" s="142" t="n">
        <v>2</v>
      </c>
      <c r="B24" s="24" t="n">
        <v>234</v>
      </c>
      <c r="C24" s="25" t="s">
        <v>308</v>
      </c>
      <c r="D24" s="25" t="s">
        <v>442</v>
      </c>
      <c r="E24" s="24" t="n">
        <v>19510707</v>
      </c>
      <c r="F24" s="26" t="s">
        <v>98</v>
      </c>
      <c r="G24" s="29" t="n">
        <v>28.55</v>
      </c>
      <c r="H24" s="29" t="n">
        <v>35.27</v>
      </c>
      <c r="I24" s="143" t="n">
        <v>31.35</v>
      </c>
      <c r="J24" s="143" t="n">
        <v>34.74</v>
      </c>
      <c r="K24" s="144" t="n">
        <f aca="false">MAX(G24:J24)</f>
        <v>35.27</v>
      </c>
      <c r="L24" s="24" t="s">
        <v>38</v>
      </c>
      <c r="M24" s="36"/>
      <c r="N24" s="145"/>
      <c r="O24" s="145"/>
      <c r="P24" s="145"/>
      <c r="Q24" s="145"/>
    </row>
    <row r="25" customFormat="false" ht="19.95" hidden="false" customHeight="true" outlineLevel="0" collapsed="false">
      <c r="A25" s="142" t="n">
        <v>3</v>
      </c>
      <c r="B25" s="24" t="n">
        <v>131</v>
      </c>
      <c r="C25" s="25" t="s">
        <v>399</v>
      </c>
      <c r="D25" s="25" t="s">
        <v>400</v>
      </c>
      <c r="E25" s="24" t="n">
        <v>19510420</v>
      </c>
      <c r="F25" s="26" t="s">
        <v>116</v>
      </c>
      <c r="G25" s="29" t="n">
        <v>28.87</v>
      </c>
      <c r="H25" s="29" t="s">
        <v>368</v>
      </c>
      <c r="I25" s="143" t="n">
        <v>27.98</v>
      </c>
      <c r="J25" s="143" t="s">
        <v>368</v>
      </c>
      <c r="K25" s="144" t="n">
        <f aca="false">MAX(G25:J25)</f>
        <v>28.87</v>
      </c>
      <c r="L25" s="24" t="s">
        <v>38</v>
      </c>
      <c r="M25" s="36"/>
      <c r="N25" s="145"/>
      <c r="O25" s="145"/>
      <c r="P25" s="145"/>
      <c r="Q25" s="145"/>
    </row>
    <row r="26" customFormat="false" ht="19.95" hidden="false" customHeight="true" outlineLevel="0" collapsed="false">
      <c r="A26" s="142" t="n">
        <v>4</v>
      </c>
      <c r="B26" s="24" t="n">
        <v>209</v>
      </c>
      <c r="C26" s="25" t="s">
        <v>20</v>
      </c>
      <c r="D26" s="25" t="s">
        <v>398</v>
      </c>
      <c r="E26" s="24" t="n">
        <v>19510623</v>
      </c>
      <c r="F26" s="26" t="s">
        <v>34</v>
      </c>
      <c r="G26" s="29" t="n">
        <v>24.04</v>
      </c>
      <c r="H26" s="29" t="n">
        <v>26.62</v>
      </c>
      <c r="I26" s="143" t="s">
        <v>368</v>
      </c>
      <c r="J26" s="143" t="s">
        <v>368</v>
      </c>
      <c r="K26" s="144" t="n">
        <f aca="false">MAX(G26:J26)</f>
        <v>26.62</v>
      </c>
      <c r="L26" s="24" t="s">
        <v>38</v>
      </c>
      <c r="M26" s="36"/>
      <c r="N26" s="145"/>
      <c r="O26" s="145"/>
      <c r="P26" s="145"/>
      <c r="Q26" s="145"/>
    </row>
    <row r="27" customFormat="false" ht="19.95" hidden="false" customHeight="true" outlineLevel="0" collapsed="false">
      <c r="A27" s="142" t="n">
        <v>5</v>
      </c>
      <c r="B27" s="24" t="n">
        <v>21</v>
      </c>
      <c r="C27" s="25" t="s">
        <v>20</v>
      </c>
      <c r="D27" s="25" t="s">
        <v>395</v>
      </c>
      <c r="E27" s="24" t="n">
        <v>19520125</v>
      </c>
      <c r="F27" s="26" t="s">
        <v>44</v>
      </c>
      <c r="G27" s="29" t="n">
        <v>24.43</v>
      </c>
      <c r="H27" s="29" t="s">
        <v>368</v>
      </c>
      <c r="I27" s="143" t="n">
        <v>22.89</v>
      </c>
      <c r="J27" s="143" t="n">
        <v>24.58</v>
      </c>
      <c r="K27" s="144" t="n">
        <f aca="false">MAX(G27:J27)</f>
        <v>24.58</v>
      </c>
      <c r="L27" s="24" t="s">
        <v>38</v>
      </c>
      <c r="M27" s="36"/>
      <c r="N27" s="145"/>
      <c r="O27" s="145"/>
      <c r="P27" s="145"/>
      <c r="Q27" s="145"/>
    </row>
    <row r="28" customFormat="false" ht="19.95" hidden="false" customHeight="true" outlineLevel="0" collapsed="false">
      <c r="A28" s="142" t="n">
        <v>6</v>
      </c>
      <c r="B28" s="24" t="n">
        <v>240</v>
      </c>
      <c r="C28" s="25" t="s">
        <v>443</v>
      </c>
      <c r="D28" s="25" t="s">
        <v>444</v>
      </c>
      <c r="E28" s="24" t="n">
        <v>19500717</v>
      </c>
      <c r="F28" s="26" t="s">
        <v>98</v>
      </c>
      <c r="G28" s="29" t="s">
        <v>368</v>
      </c>
      <c r="H28" s="29" t="s">
        <v>368</v>
      </c>
      <c r="I28" s="143" t="n">
        <v>23.87</v>
      </c>
      <c r="J28" s="143" t="n">
        <v>24.55</v>
      </c>
      <c r="K28" s="144" t="n">
        <f aca="false">MAX(G28:J28)</f>
        <v>24.55</v>
      </c>
      <c r="L28" s="24" t="s">
        <v>38</v>
      </c>
      <c r="M28" s="36"/>
      <c r="N28" s="145"/>
      <c r="O28" s="145"/>
      <c r="P28" s="145"/>
      <c r="Q28" s="145"/>
    </row>
    <row r="29" customFormat="false" ht="19.95" hidden="false" customHeight="true" outlineLevel="0" collapsed="false">
      <c r="A29" s="142"/>
      <c r="B29" s="24"/>
      <c r="C29" s="141" t="s">
        <v>48</v>
      </c>
      <c r="D29" s="25"/>
      <c r="E29" s="24"/>
      <c r="F29" s="26"/>
      <c r="G29" s="29"/>
      <c r="H29" s="29"/>
      <c r="I29" s="143"/>
      <c r="J29" s="143"/>
      <c r="K29" s="144"/>
      <c r="L29" s="24"/>
      <c r="M29" s="36"/>
      <c r="N29" s="145"/>
      <c r="O29" s="145"/>
      <c r="P29" s="145"/>
      <c r="Q29" s="145"/>
    </row>
    <row r="30" customFormat="false" ht="19.95" hidden="false" customHeight="true" outlineLevel="0" collapsed="false">
      <c r="A30" s="142" t="n">
        <v>1</v>
      </c>
      <c r="B30" s="24" t="n">
        <v>135</v>
      </c>
      <c r="C30" s="25" t="s">
        <v>16</v>
      </c>
      <c r="D30" s="25" t="s">
        <v>404</v>
      </c>
      <c r="E30" s="24" t="n">
        <v>19560204</v>
      </c>
      <c r="F30" s="26" t="s">
        <v>116</v>
      </c>
      <c r="G30" s="29" t="n">
        <v>28.18</v>
      </c>
      <c r="H30" s="29" t="s">
        <v>368</v>
      </c>
      <c r="I30" s="143" t="n">
        <v>31.53</v>
      </c>
      <c r="J30" s="143" t="n">
        <v>32.69</v>
      </c>
      <c r="K30" s="144" t="n">
        <f aca="false">MAX(G30:J30)</f>
        <v>32.69</v>
      </c>
      <c r="L30" s="24" t="s">
        <v>48</v>
      </c>
      <c r="M30" s="36"/>
      <c r="N30" s="145"/>
      <c r="O30" s="145"/>
      <c r="P30" s="145"/>
      <c r="Q30" s="145"/>
    </row>
    <row r="31" customFormat="false" ht="19.95" hidden="false" customHeight="true" outlineLevel="0" collapsed="false">
      <c r="A31" s="142" t="n">
        <v>2</v>
      </c>
      <c r="B31" s="24" t="n">
        <v>162</v>
      </c>
      <c r="C31" s="25" t="s">
        <v>49</v>
      </c>
      <c r="D31" s="25" t="s">
        <v>50</v>
      </c>
      <c r="E31" s="24" t="n">
        <v>19540205</v>
      </c>
      <c r="F31" s="26" t="s">
        <v>18</v>
      </c>
      <c r="G31" s="29" t="n">
        <v>23.74</v>
      </c>
      <c r="H31" s="29" t="n">
        <v>24.92</v>
      </c>
      <c r="I31" s="143" t="n">
        <v>26.13</v>
      </c>
      <c r="J31" s="143" t="n">
        <v>26.19</v>
      </c>
      <c r="K31" s="144" t="n">
        <f aca="false">MAX(G31:J31)</f>
        <v>26.19</v>
      </c>
      <c r="L31" s="24" t="s">
        <v>48</v>
      </c>
      <c r="M31" s="36"/>
      <c r="N31" s="145"/>
      <c r="O31" s="145"/>
      <c r="P31" s="145"/>
      <c r="Q31" s="145"/>
    </row>
    <row r="32" customFormat="false" ht="19.95" hidden="false" customHeight="true" outlineLevel="0" collapsed="false">
      <c r="A32" s="142" t="n">
        <v>3</v>
      </c>
      <c r="B32" s="24" t="n">
        <v>87</v>
      </c>
      <c r="C32" s="25" t="s">
        <v>402</v>
      </c>
      <c r="D32" s="25" t="s">
        <v>403</v>
      </c>
      <c r="E32" s="24" t="n">
        <v>19540622</v>
      </c>
      <c r="F32" s="26" t="s">
        <v>64</v>
      </c>
      <c r="G32" s="29" t="n">
        <v>20.2</v>
      </c>
      <c r="H32" s="29" t="n">
        <v>22.48</v>
      </c>
      <c r="I32" s="143" t="n">
        <v>21.58</v>
      </c>
      <c r="J32" s="143" t="s">
        <v>368</v>
      </c>
      <c r="K32" s="144" t="n">
        <f aca="false">MAX(G32:J32)</f>
        <v>22.48</v>
      </c>
      <c r="L32" s="24" t="s">
        <v>48</v>
      </c>
      <c r="M32" s="36"/>
      <c r="N32" s="145"/>
      <c r="O32" s="145"/>
      <c r="P32" s="145"/>
      <c r="Q32" s="145"/>
    </row>
    <row r="33" customFormat="false" ht="19.95" hidden="false" customHeight="true" outlineLevel="0" collapsed="false">
      <c r="A33" s="142"/>
      <c r="B33" s="24"/>
      <c r="C33" s="141" t="s">
        <v>58</v>
      </c>
      <c r="D33" s="25"/>
      <c r="E33" s="24"/>
      <c r="F33" s="26"/>
      <c r="G33" s="29"/>
      <c r="H33" s="29"/>
      <c r="I33" s="143"/>
      <c r="J33" s="143"/>
      <c r="K33" s="144"/>
      <c r="L33" s="24"/>
      <c r="M33" s="36"/>
      <c r="N33" s="145"/>
      <c r="O33" s="145"/>
      <c r="P33" s="145"/>
      <c r="Q33" s="145"/>
    </row>
    <row r="34" customFormat="false" ht="19.95" hidden="false" customHeight="true" outlineLevel="0" collapsed="false">
      <c r="A34" s="142" t="n">
        <v>1</v>
      </c>
      <c r="B34" s="24" t="n">
        <v>125</v>
      </c>
      <c r="C34" s="25" t="s">
        <v>405</v>
      </c>
      <c r="D34" s="25" t="s">
        <v>406</v>
      </c>
      <c r="E34" s="24" t="n">
        <v>19590122</v>
      </c>
      <c r="F34" s="26" t="s">
        <v>61</v>
      </c>
      <c r="G34" s="29" t="n">
        <v>37.78</v>
      </c>
      <c r="H34" s="29" t="n">
        <v>42.45</v>
      </c>
      <c r="I34" s="143" t="n">
        <v>34.82</v>
      </c>
      <c r="J34" s="143" t="n">
        <v>40.89</v>
      </c>
      <c r="K34" s="144" t="n">
        <f aca="false">MAX(G34:J34)</f>
        <v>42.45</v>
      </c>
      <c r="L34" s="24" t="s">
        <v>58</v>
      </c>
      <c r="M34" s="24" t="s">
        <v>54</v>
      </c>
      <c r="N34" s="145"/>
      <c r="O34" s="145"/>
      <c r="P34" s="145"/>
      <c r="Q34" s="145"/>
    </row>
    <row r="35" customFormat="false" ht="19.95" hidden="false" customHeight="true" outlineLevel="0" collapsed="false">
      <c r="A35" s="142" t="n">
        <v>1</v>
      </c>
      <c r="B35" s="24" t="n">
        <v>22</v>
      </c>
      <c r="C35" s="25" t="s">
        <v>45</v>
      </c>
      <c r="D35" s="25" t="s">
        <v>358</v>
      </c>
      <c r="E35" s="24" t="n">
        <v>19620221</v>
      </c>
      <c r="F35" s="26" t="s">
        <v>44</v>
      </c>
      <c r="G35" s="29" t="n">
        <v>36.5</v>
      </c>
      <c r="H35" s="29" t="s">
        <v>368</v>
      </c>
      <c r="I35" s="143" t="s">
        <v>368</v>
      </c>
      <c r="J35" s="143" t="n">
        <v>38.07</v>
      </c>
      <c r="K35" s="144" t="n">
        <f aca="false">MAX(G35:J35)</f>
        <v>38.07</v>
      </c>
      <c r="L35" s="24" t="s">
        <v>58</v>
      </c>
      <c r="M35" s="36"/>
      <c r="N35" s="145"/>
      <c r="O35" s="145"/>
      <c r="P35" s="145"/>
      <c r="Q35" s="145"/>
    </row>
    <row r="36" customFormat="false" ht="19.95" hidden="false" customHeight="true" outlineLevel="0" collapsed="false">
      <c r="A36" s="142" t="n">
        <v>2</v>
      </c>
      <c r="B36" s="24" t="n">
        <v>127</v>
      </c>
      <c r="C36" s="25" t="s">
        <v>59</v>
      </c>
      <c r="D36" s="25" t="s">
        <v>60</v>
      </c>
      <c r="E36" s="24" t="n">
        <v>19600531</v>
      </c>
      <c r="F36" s="26" t="s">
        <v>61</v>
      </c>
      <c r="G36" s="29" t="s">
        <v>368</v>
      </c>
      <c r="H36" s="29" t="s">
        <v>368</v>
      </c>
      <c r="I36" s="143" t="n">
        <v>36.38</v>
      </c>
      <c r="J36" s="143" t="s">
        <v>368</v>
      </c>
      <c r="K36" s="144" t="n">
        <f aca="false">MAX(G36:J36)</f>
        <v>36.38</v>
      </c>
      <c r="L36" s="24" t="s">
        <v>58</v>
      </c>
      <c r="M36" s="24" t="s">
        <v>54</v>
      </c>
      <c r="N36" s="145"/>
      <c r="O36" s="145"/>
      <c r="P36" s="145"/>
      <c r="Q36" s="145"/>
    </row>
    <row r="37" customFormat="false" ht="19.8" hidden="false" customHeight="true" outlineLevel="0" collapsed="false">
      <c r="A37" s="142" t="n">
        <v>2</v>
      </c>
      <c r="B37" s="24" t="n">
        <v>249</v>
      </c>
      <c r="C37" s="25" t="s">
        <v>20</v>
      </c>
      <c r="D37" s="25" t="s">
        <v>445</v>
      </c>
      <c r="E37" s="24" t="n">
        <v>19601020</v>
      </c>
      <c r="F37" s="26" t="s">
        <v>25</v>
      </c>
      <c r="G37" s="29" t="s">
        <v>368</v>
      </c>
      <c r="H37" s="29" t="n">
        <v>33.63</v>
      </c>
      <c r="I37" s="143" t="n">
        <v>32.43</v>
      </c>
      <c r="J37" s="143" t="s">
        <v>368</v>
      </c>
      <c r="K37" s="144" t="n">
        <f aca="false">MAX(G37:J37)</f>
        <v>33.63</v>
      </c>
      <c r="L37" s="24" t="s">
        <v>58</v>
      </c>
      <c r="M37" s="36"/>
      <c r="N37" s="145"/>
      <c r="O37" s="145"/>
      <c r="P37" s="145"/>
      <c r="Q37" s="145"/>
    </row>
    <row r="38" customFormat="false" ht="19.8" hidden="false" customHeight="true" outlineLevel="0" collapsed="false">
      <c r="A38" s="142" t="n">
        <v>3</v>
      </c>
      <c r="B38" s="24" t="n">
        <v>293</v>
      </c>
      <c r="C38" s="25" t="s">
        <v>144</v>
      </c>
      <c r="D38" s="25" t="s">
        <v>446</v>
      </c>
      <c r="E38" s="24" t="n">
        <v>19600908</v>
      </c>
      <c r="F38" s="26" t="s">
        <v>146</v>
      </c>
      <c r="G38" s="29" t="n">
        <v>27.79</v>
      </c>
      <c r="H38" s="29" t="s">
        <v>368</v>
      </c>
      <c r="I38" s="143" t="s">
        <v>368</v>
      </c>
      <c r="J38" s="143" t="n">
        <v>31.2</v>
      </c>
      <c r="K38" s="144" t="n">
        <f aca="false">MAX(G38:J38)</f>
        <v>31.2</v>
      </c>
      <c r="L38" s="24" t="s">
        <v>58</v>
      </c>
      <c r="M38" s="36"/>
      <c r="N38" s="145"/>
      <c r="O38" s="145"/>
      <c r="P38" s="145"/>
      <c r="Q38" s="145"/>
    </row>
    <row r="39" customFormat="false" ht="19.8" hidden="false" customHeight="true" outlineLevel="0" collapsed="false">
      <c r="A39" s="142" t="n">
        <v>4</v>
      </c>
      <c r="B39" s="24" t="n">
        <v>31</v>
      </c>
      <c r="C39" s="25" t="s">
        <v>16</v>
      </c>
      <c r="D39" s="25" t="s">
        <v>407</v>
      </c>
      <c r="E39" s="24" t="n">
        <v>19591103</v>
      </c>
      <c r="F39" s="26" t="s">
        <v>57</v>
      </c>
      <c r="G39" s="29" t="s">
        <v>368</v>
      </c>
      <c r="H39" s="29" t="n">
        <v>22.78</v>
      </c>
      <c r="I39" s="143" t="s">
        <v>359</v>
      </c>
      <c r="J39" s="143" t="s">
        <v>359</v>
      </c>
      <c r="K39" s="144" t="n">
        <f aca="false">MAX(G39:J39)</f>
        <v>22.78</v>
      </c>
      <c r="L39" s="24" t="s">
        <v>58</v>
      </c>
      <c r="M39" s="36"/>
      <c r="N39" s="145"/>
      <c r="O39" s="145"/>
      <c r="P39" s="145"/>
      <c r="Q39" s="145"/>
    </row>
    <row r="40" customFormat="false" ht="19.95" hidden="false" customHeight="true" outlineLevel="0" collapsed="false">
      <c r="A40" s="140"/>
      <c r="B40" s="24"/>
      <c r="C40" s="141" t="s">
        <v>66</v>
      </c>
      <c r="D40" s="146" t="s">
        <v>447</v>
      </c>
      <c r="E40" s="24"/>
      <c r="F40" s="53"/>
      <c r="G40" s="29"/>
      <c r="H40" s="29"/>
      <c r="I40" s="143"/>
      <c r="J40" s="143"/>
      <c r="K40" s="144"/>
      <c r="L40" s="24"/>
      <c r="M40" s="140"/>
      <c r="N40" s="145"/>
      <c r="O40" s="145"/>
      <c r="P40" s="145"/>
      <c r="Q40" s="145"/>
    </row>
    <row r="41" customFormat="false" ht="19.95" hidden="false" customHeight="true" outlineLevel="0" collapsed="false">
      <c r="A41" s="142" t="n">
        <v>1</v>
      </c>
      <c r="B41" s="24" t="n">
        <v>283</v>
      </c>
      <c r="C41" s="25" t="s">
        <v>412</v>
      </c>
      <c r="D41" s="25" t="s">
        <v>413</v>
      </c>
      <c r="E41" s="24" t="n">
        <v>19650724</v>
      </c>
      <c r="F41" s="26" t="s">
        <v>146</v>
      </c>
      <c r="G41" s="29" t="n">
        <v>22.36</v>
      </c>
      <c r="H41" s="29" t="n">
        <v>32.04</v>
      </c>
      <c r="I41" s="143" t="n">
        <v>27</v>
      </c>
      <c r="J41" s="143" t="s">
        <v>368</v>
      </c>
      <c r="K41" s="144" t="n">
        <f aca="false">MAX(G41:J41)</f>
        <v>32.04</v>
      </c>
      <c r="L41" s="24" t="s">
        <v>66</v>
      </c>
      <c r="M41" s="36"/>
      <c r="N41" s="145"/>
      <c r="O41" s="145"/>
      <c r="P41" s="145"/>
      <c r="Q41" s="145"/>
    </row>
    <row r="42" customFormat="false" ht="19.95" hidden="false" customHeight="true" outlineLevel="0" collapsed="false">
      <c r="A42" s="142" t="n">
        <v>2</v>
      </c>
      <c r="B42" s="24" t="n">
        <v>83</v>
      </c>
      <c r="C42" s="25" t="s">
        <v>20</v>
      </c>
      <c r="D42" s="25" t="s">
        <v>414</v>
      </c>
      <c r="E42" s="24" t="n">
        <v>19660517</v>
      </c>
      <c r="F42" s="26" t="s">
        <v>64</v>
      </c>
      <c r="G42" s="29" t="s">
        <v>368</v>
      </c>
      <c r="H42" s="29" t="s">
        <v>368</v>
      </c>
      <c r="I42" s="143" t="n">
        <v>25.92</v>
      </c>
      <c r="J42" s="143" t="s">
        <v>368</v>
      </c>
      <c r="K42" s="144" t="n">
        <f aca="false">MAX(G42:J42)</f>
        <v>25.92</v>
      </c>
      <c r="L42" s="24" t="s">
        <v>66</v>
      </c>
      <c r="M42" s="36"/>
      <c r="N42" s="145"/>
      <c r="O42" s="145"/>
      <c r="P42" s="145"/>
      <c r="Q42" s="145"/>
    </row>
    <row r="43" customFormat="false" ht="19.95" hidden="false" customHeight="true" outlineLevel="0" collapsed="false">
      <c r="A43" s="142" t="n">
        <v>3</v>
      </c>
      <c r="B43" s="24" t="n">
        <v>185</v>
      </c>
      <c r="C43" s="25" t="s">
        <v>387</v>
      </c>
      <c r="D43" s="25" t="s">
        <v>416</v>
      </c>
      <c r="E43" s="24" t="n">
        <v>19670106</v>
      </c>
      <c r="F43" s="26" t="s">
        <v>41</v>
      </c>
      <c r="G43" s="29" t="n">
        <v>19.82</v>
      </c>
      <c r="H43" s="29" t="n">
        <v>20.38</v>
      </c>
      <c r="I43" s="143" t="n">
        <v>24.95</v>
      </c>
      <c r="J43" s="143" t="n">
        <v>25.75</v>
      </c>
      <c r="K43" s="144" t="n">
        <f aca="false">MAX(G43:J43)</f>
        <v>25.75</v>
      </c>
      <c r="L43" s="24" t="s">
        <v>66</v>
      </c>
      <c r="M43" s="36"/>
      <c r="N43" s="145"/>
      <c r="O43" s="145"/>
      <c r="P43" s="145"/>
      <c r="Q43" s="145"/>
    </row>
    <row r="44" customFormat="false" ht="19.95" hidden="false" customHeight="true" outlineLevel="0" collapsed="false">
      <c r="A44" s="142"/>
      <c r="B44" s="24"/>
      <c r="C44" s="141" t="s">
        <v>78</v>
      </c>
      <c r="D44" s="25"/>
      <c r="E44" s="24"/>
      <c r="F44" s="26"/>
      <c r="G44" s="29"/>
      <c r="H44" s="29"/>
      <c r="I44" s="143"/>
      <c r="J44" s="143"/>
      <c r="K44" s="144"/>
      <c r="L44" s="24"/>
      <c r="M44" s="36"/>
      <c r="N44" s="145"/>
      <c r="O44" s="145"/>
      <c r="P44" s="145"/>
      <c r="Q44" s="145"/>
    </row>
    <row r="45" customFormat="false" ht="19.95" hidden="false" customHeight="true" outlineLevel="0" collapsed="false">
      <c r="A45" s="142" t="n">
        <v>1</v>
      </c>
      <c r="B45" s="24" t="n">
        <v>201</v>
      </c>
      <c r="C45" s="25" t="s">
        <v>49</v>
      </c>
      <c r="D45" s="25" t="s">
        <v>448</v>
      </c>
      <c r="E45" s="24" t="n">
        <v>19681219</v>
      </c>
      <c r="F45" s="26" t="s">
        <v>34</v>
      </c>
      <c r="G45" s="29" t="n">
        <v>43.32</v>
      </c>
      <c r="H45" s="29" t="s">
        <v>368</v>
      </c>
      <c r="I45" s="143" t="s">
        <v>368</v>
      </c>
      <c r="J45" s="143" t="s">
        <v>368</v>
      </c>
      <c r="K45" s="144" t="n">
        <f aca="false">MAX(G45:J45)</f>
        <v>43.32</v>
      </c>
      <c r="L45" s="24" t="s">
        <v>78</v>
      </c>
      <c r="M45" s="36"/>
      <c r="N45" s="145"/>
      <c r="O45" s="145"/>
      <c r="P45" s="145"/>
      <c r="Q45" s="145"/>
    </row>
    <row r="46" customFormat="false" ht="19.95" hidden="false" customHeight="true" outlineLevel="0" collapsed="false">
      <c r="A46" s="142" t="n">
        <v>2</v>
      </c>
      <c r="B46" s="24" t="n">
        <v>8</v>
      </c>
      <c r="C46" s="25" t="s">
        <v>327</v>
      </c>
      <c r="D46" s="25" t="s">
        <v>417</v>
      </c>
      <c r="E46" s="24" t="n">
        <v>19720226</v>
      </c>
      <c r="F46" s="26" t="s">
        <v>47</v>
      </c>
      <c r="G46" s="29" t="s">
        <v>368</v>
      </c>
      <c r="H46" s="29" t="s">
        <v>368</v>
      </c>
      <c r="I46" s="143" t="n">
        <v>37.94</v>
      </c>
      <c r="J46" s="143" t="s">
        <v>368</v>
      </c>
      <c r="K46" s="144" t="n">
        <f aca="false">MAX(G46:J46)</f>
        <v>37.94</v>
      </c>
      <c r="L46" s="24" t="s">
        <v>78</v>
      </c>
      <c r="M46" s="36"/>
    </row>
    <row r="47" customFormat="false" ht="19.95" hidden="false" customHeight="true" outlineLevel="0" collapsed="false">
      <c r="A47" s="142" t="n">
        <v>3</v>
      </c>
      <c r="B47" s="24" t="n">
        <v>80</v>
      </c>
      <c r="C47" s="25" t="s">
        <v>45</v>
      </c>
      <c r="D47" s="25" t="s">
        <v>418</v>
      </c>
      <c r="E47" s="24" t="n">
        <v>19681119</v>
      </c>
      <c r="F47" s="26" t="s">
        <v>64</v>
      </c>
      <c r="G47" s="29" t="n">
        <v>35.5</v>
      </c>
      <c r="H47" s="29" t="n">
        <v>35.6</v>
      </c>
      <c r="I47" s="143" t="n">
        <v>26.79</v>
      </c>
      <c r="J47" s="143" t="s">
        <v>368</v>
      </c>
      <c r="K47" s="144" t="n">
        <f aca="false">MAX(G47:J47)</f>
        <v>35.6</v>
      </c>
      <c r="L47" s="24" t="s">
        <v>78</v>
      </c>
      <c r="M47" s="36"/>
    </row>
    <row r="48" customFormat="false" ht="19.95" hidden="false" customHeight="true" outlineLevel="0" collapsed="false">
      <c r="A48" s="142" t="n">
        <v>4</v>
      </c>
      <c r="B48" s="24" t="n">
        <v>17</v>
      </c>
      <c r="C48" s="25" t="s">
        <v>45</v>
      </c>
      <c r="D48" s="25" t="s">
        <v>360</v>
      </c>
      <c r="E48" s="24" t="n">
        <v>19700302</v>
      </c>
      <c r="F48" s="26" t="s">
        <v>361</v>
      </c>
      <c r="G48" s="29" t="n">
        <v>21.78</v>
      </c>
      <c r="H48" s="29" t="n">
        <v>23.3</v>
      </c>
      <c r="I48" s="143" t="n">
        <v>24.46</v>
      </c>
      <c r="J48" s="143" t="n">
        <v>24.52</v>
      </c>
      <c r="K48" s="144" t="n">
        <f aca="false">MAX(G48:J48)</f>
        <v>24.52</v>
      </c>
      <c r="L48" s="24" t="s">
        <v>78</v>
      </c>
      <c r="M48" s="36"/>
    </row>
    <row r="49" customFormat="false" ht="19.95" hidden="false" customHeight="true" outlineLevel="0" collapsed="false">
      <c r="A49" s="142"/>
      <c r="B49" s="24"/>
      <c r="C49" s="141" t="s">
        <v>84</v>
      </c>
      <c r="D49" s="146" t="s">
        <v>449</v>
      </c>
      <c r="E49" s="24"/>
      <c r="F49" s="26"/>
      <c r="G49" s="29"/>
      <c r="H49" s="29"/>
      <c r="I49" s="143"/>
      <c r="J49" s="143"/>
      <c r="K49" s="144"/>
      <c r="L49" s="24"/>
      <c r="M49" s="36"/>
    </row>
    <row r="50" customFormat="false" ht="19.95" hidden="false" customHeight="true" outlineLevel="0" collapsed="false">
      <c r="A50" s="142" t="n">
        <v>1</v>
      </c>
      <c r="B50" s="24" t="n">
        <v>79</v>
      </c>
      <c r="C50" s="25" t="s">
        <v>20</v>
      </c>
      <c r="D50" s="25" t="s">
        <v>420</v>
      </c>
      <c r="E50" s="24" t="n">
        <v>19750730</v>
      </c>
      <c r="F50" s="26" t="s">
        <v>421</v>
      </c>
      <c r="G50" s="29" t="n">
        <v>36.45</v>
      </c>
      <c r="H50" s="29" t="n">
        <v>38.03</v>
      </c>
      <c r="I50" s="143" t="n">
        <v>37.36</v>
      </c>
      <c r="J50" s="143" t="n">
        <v>38.84</v>
      </c>
      <c r="K50" s="144" t="n">
        <f aca="false">MAX(G50:J50)</f>
        <v>38.84</v>
      </c>
      <c r="L50" s="24" t="s">
        <v>84</v>
      </c>
      <c r="M50" s="36"/>
    </row>
    <row r="51" customFormat="false" ht="19.95" hidden="false" customHeight="true" outlineLevel="0" collapsed="false">
      <c r="A51" s="142" t="n">
        <v>2</v>
      </c>
      <c r="B51" s="24" t="n">
        <v>171</v>
      </c>
      <c r="C51" s="25" t="s">
        <v>327</v>
      </c>
      <c r="D51" s="25" t="s">
        <v>444</v>
      </c>
      <c r="E51" s="24" t="n">
        <v>19770525</v>
      </c>
      <c r="F51" s="26" t="s">
        <v>18</v>
      </c>
      <c r="G51" s="29" t="n">
        <v>27.13</v>
      </c>
      <c r="H51" s="29" t="n">
        <v>29.45</v>
      </c>
      <c r="I51" s="29" t="n">
        <v>26.75</v>
      </c>
      <c r="J51" s="29" t="n">
        <v>27.98</v>
      </c>
      <c r="K51" s="144" t="n">
        <f aca="false">MAX(G51:J51)</f>
        <v>29.45</v>
      </c>
      <c r="L51" s="24" t="s">
        <v>84</v>
      </c>
      <c r="M51" s="36"/>
    </row>
    <row r="52" customFormat="false" ht="19.95" hidden="false" customHeight="true" outlineLevel="0" collapsed="false">
      <c r="A52" s="142" t="n">
        <v>3</v>
      </c>
      <c r="B52" s="24" t="n">
        <v>232</v>
      </c>
      <c r="C52" s="25" t="s">
        <v>423</v>
      </c>
      <c r="D52" s="25" t="s">
        <v>424</v>
      </c>
      <c r="E52" s="24" t="n">
        <v>19761218</v>
      </c>
      <c r="F52" s="26" t="s">
        <v>98</v>
      </c>
      <c r="G52" s="29" t="n">
        <v>27.45</v>
      </c>
      <c r="H52" s="29" t="n">
        <v>26.97</v>
      </c>
      <c r="I52" s="29" t="n">
        <v>25.9</v>
      </c>
      <c r="J52" s="29" t="n">
        <v>27.49</v>
      </c>
      <c r="K52" s="144" t="n">
        <f aca="false">MAX(G52:J52)</f>
        <v>27.49</v>
      </c>
      <c r="L52" s="24" t="s">
        <v>84</v>
      </c>
      <c r="M52" s="36"/>
    </row>
    <row r="53" customFormat="false" ht="19.95" hidden="false" customHeight="true" outlineLevel="0" collapsed="false">
      <c r="A53" s="142" t="n">
        <v>4</v>
      </c>
      <c r="B53" s="24" t="n">
        <v>9</v>
      </c>
      <c r="C53" s="25" t="s">
        <v>220</v>
      </c>
      <c r="D53" s="25" t="s">
        <v>425</v>
      </c>
      <c r="E53" s="24" t="n">
        <v>19760926</v>
      </c>
      <c r="F53" s="26" t="s">
        <v>47</v>
      </c>
      <c r="G53" s="29" t="n">
        <v>22.96</v>
      </c>
      <c r="H53" s="29" t="s">
        <v>368</v>
      </c>
      <c r="I53" s="29" t="n">
        <v>25.55</v>
      </c>
      <c r="J53" s="29" t="s">
        <v>368</v>
      </c>
      <c r="K53" s="144" t="n">
        <f aca="false">MAX(G53:J53)</f>
        <v>25.55</v>
      </c>
      <c r="L53" s="24" t="s">
        <v>84</v>
      </c>
      <c r="M53" s="24"/>
    </row>
    <row r="54" customFormat="false" ht="19.95" hidden="false" customHeight="true" outlineLevel="0" collapsed="false">
      <c r="A54" s="142" t="n">
        <v>5</v>
      </c>
      <c r="B54" s="24" t="n">
        <v>284</v>
      </c>
      <c r="C54" s="25" t="s">
        <v>426</v>
      </c>
      <c r="D54" s="25" t="s">
        <v>427</v>
      </c>
      <c r="E54" s="24" t="n">
        <v>19771016</v>
      </c>
      <c r="F54" s="26" t="s">
        <v>146</v>
      </c>
      <c r="G54" s="29" t="n">
        <v>22.11</v>
      </c>
      <c r="H54" s="29" t="n">
        <v>23.14</v>
      </c>
      <c r="I54" s="29" t="n">
        <v>20.64</v>
      </c>
      <c r="J54" s="29" t="n">
        <v>22.25</v>
      </c>
      <c r="K54" s="144" t="n">
        <f aca="false">MAX(G54:J54)</f>
        <v>23.14</v>
      </c>
      <c r="L54" s="24" t="s">
        <v>84</v>
      </c>
      <c r="M54" s="36"/>
    </row>
    <row r="55" customFormat="false" ht="19.95" hidden="false" customHeight="true" outlineLevel="0" collapsed="false">
      <c r="A55" s="142" t="n">
        <v>6</v>
      </c>
      <c r="B55" s="24" t="n">
        <v>26</v>
      </c>
      <c r="C55" s="25" t="s">
        <v>141</v>
      </c>
      <c r="D55" s="25" t="s">
        <v>428</v>
      </c>
      <c r="E55" s="24" t="n">
        <v>19740601</v>
      </c>
      <c r="F55" s="26" t="s">
        <v>57</v>
      </c>
      <c r="G55" s="29" t="n">
        <v>19.88</v>
      </c>
      <c r="H55" s="29" t="n">
        <v>19.08</v>
      </c>
      <c r="I55" s="29" t="n">
        <v>20.13</v>
      </c>
      <c r="J55" s="29" t="n">
        <v>17.84</v>
      </c>
      <c r="K55" s="144" t="n">
        <f aca="false">MAX(G55:J55)</f>
        <v>20.13</v>
      </c>
      <c r="L55" s="24" t="s">
        <v>84</v>
      </c>
      <c r="M55" s="36"/>
    </row>
    <row r="56" customFormat="false" ht="19.95" hidden="false" customHeight="true" outlineLevel="0" collapsed="false">
      <c r="A56" s="142"/>
      <c r="B56" s="24"/>
      <c r="C56" s="141" t="s">
        <v>88</v>
      </c>
      <c r="D56" s="25"/>
      <c r="E56" s="24"/>
      <c r="F56" s="26"/>
      <c r="G56" s="29"/>
      <c r="H56" s="29"/>
      <c r="I56" s="29"/>
      <c r="J56" s="29"/>
      <c r="K56" s="144"/>
      <c r="L56" s="24"/>
      <c r="M56" s="36"/>
    </row>
    <row r="57" customFormat="false" ht="19.95" hidden="false" customHeight="true" outlineLevel="0" collapsed="false">
      <c r="A57" s="142" t="n">
        <v>1</v>
      </c>
      <c r="B57" s="24" t="n">
        <v>94</v>
      </c>
      <c r="C57" s="25" t="s">
        <v>429</v>
      </c>
      <c r="D57" s="25" t="s">
        <v>430</v>
      </c>
      <c r="E57" s="24" t="n">
        <v>19830821</v>
      </c>
      <c r="F57" s="26" t="s">
        <v>293</v>
      </c>
      <c r="G57" s="29" t="n">
        <v>45.47</v>
      </c>
      <c r="H57" s="29" t="n">
        <v>43.9</v>
      </c>
      <c r="I57" s="29" t="s">
        <v>368</v>
      </c>
      <c r="J57" s="29" t="s">
        <v>368</v>
      </c>
      <c r="K57" s="144" t="n">
        <f aca="false">MAX(G57:J57)</f>
        <v>45.47</v>
      </c>
      <c r="L57" s="24" t="s">
        <v>88</v>
      </c>
      <c r="M57" s="24"/>
    </row>
    <row r="58" customFormat="false" ht="19.95" hidden="false" customHeight="true" outlineLevel="0" collapsed="false">
      <c r="A58" s="142" t="n">
        <v>2</v>
      </c>
      <c r="B58" s="24" t="n">
        <v>14</v>
      </c>
      <c r="C58" s="25" t="s">
        <v>261</v>
      </c>
      <c r="D58" s="25" t="s">
        <v>450</v>
      </c>
      <c r="E58" s="24" t="n">
        <v>19801204</v>
      </c>
      <c r="F58" s="26" t="s">
        <v>228</v>
      </c>
      <c r="G58" s="29" t="n">
        <v>40.55</v>
      </c>
      <c r="H58" s="29" t="s">
        <v>368</v>
      </c>
      <c r="I58" s="29" t="n">
        <v>40.34</v>
      </c>
      <c r="J58" s="29" t="s">
        <v>368</v>
      </c>
      <c r="K58" s="144" t="n">
        <f aca="false">MAX(G58:J58)</f>
        <v>40.55</v>
      </c>
      <c r="L58" s="24" t="s">
        <v>88</v>
      </c>
      <c r="M58" s="36"/>
    </row>
    <row r="59" customFormat="false" ht="19.95" hidden="false" customHeight="true" outlineLevel="0" collapsed="false">
      <c r="A59" s="142" t="n">
        <v>3</v>
      </c>
      <c r="B59" s="24" t="n">
        <v>285</v>
      </c>
      <c r="C59" s="25" t="s">
        <v>261</v>
      </c>
      <c r="D59" s="25" t="s">
        <v>432</v>
      </c>
      <c r="E59" s="24" t="n">
        <v>19790722</v>
      </c>
      <c r="F59" s="26" t="s">
        <v>146</v>
      </c>
      <c r="G59" s="29" t="n">
        <v>26.2</v>
      </c>
      <c r="H59" s="29" t="n">
        <v>30.1</v>
      </c>
      <c r="I59" s="29" t="n">
        <v>28.52</v>
      </c>
      <c r="J59" s="29" t="n">
        <v>30.04</v>
      </c>
      <c r="K59" s="144" t="n">
        <f aca="false">MAX(G59:J59)</f>
        <v>30.1</v>
      </c>
      <c r="L59" s="24" t="s">
        <v>88</v>
      </c>
      <c r="M59" s="36"/>
    </row>
    <row r="60" customFormat="false" ht="19.95" hidden="false" customHeight="true" outlineLevel="0" collapsed="false">
      <c r="A60" s="142" t="n">
        <v>4</v>
      </c>
      <c r="B60" s="24" t="n">
        <v>282</v>
      </c>
      <c r="C60" s="25" t="s">
        <v>23</v>
      </c>
      <c r="D60" s="25" t="s">
        <v>434</v>
      </c>
      <c r="E60" s="24" t="n">
        <v>19780921</v>
      </c>
      <c r="F60" s="26" t="s">
        <v>146</v>
      </c>
      <c r="G60" s="29" t="n">
        <v>20.64</v>
      </c>
      <c r="H60" s="29" t="n">
        <v>23.06</v>
      </c>
      <c r="I60" s="29" t="n">
        <v>21.96</v>
      </c>
      <c r="J60" s="29" t="n">
        <v>23.24</v>
      </c>
      <c r="K60" s="144" t="n">
        <f aca="false">MAX(G60:J60)</f>
        <v>23.24</v>
      </c>
      <c r="L60" s="24" t="s">
        <v>88</v>
      </c>
      <c r="M60" s="36"/>
    </row>
    <row r="61" customFormat="false" ht="19.95" hidden="false" customHeight="true" outlineLevel="0" collapsed="false">
      <c r="A61" s="142" t="n">
        <v>5</v>
      </c>
      <c r="B61" s="24" t="n">
        <v>136</v>
      </c>
      <c r="C61" s="25" t="s">
        <v>105</v>
      </c>
      <c r="D61" s="25" t="s">
        <v>431</v>
      </c>
      <c r="E61" s="24" t="n">
        <v>19821021</v>
      </c>
      <c r="F61" s="26" t="s">
        <v>116</v>
      </c>
      <c r="G61" s="29" t="n">
        <v>21.66</v>
      </c>
      <c r="H61" s="29" t="s">
        <v>368</v>
      </c>
      <c r="I61" s="29" t="s">
        <v>368</v>
      </c>
      <c r="J61" s="29" t="n">
        <v>21.37</v>
      </c>
      <c r="K61" s="144" t="n">
        <f aca="false">MAX(G61:J61)</f>
        <v>21.66</v>
      </c>
      <c r="L61" s="24" t="s">
        <v>88</v>
      </c>
      <c r="M61" s="36"/>
    </row>
    <row r="62" customFormat="false" ht="19.95" hidden="false" customHeight="true" outlineLevel="0" collapsed="false">
      <c r="A62" s="142"/>
      <c r="B62" s="24"/>
      <c r="C62" s="141" t="s">
        <v>93</v>
      </c>
      <c r="D62" s="25"/>
      <c r="E62" s="24"/>
      <c r="F62" s="26"/>
      <c r="G62" s="29"/>
      <c r="H62" s="29"/>
      <c r="I62" s="29"/>
      <c r="J62" s="29"/>
      <c r="K62" s="144"/>
      <c r="L62" s="24"/>
      <c r="M62" s="24"/>
    </row>
    <row r="63" customFormat="false" ht="19.95" hidden="false" customHeight="true" outlineLevel="0" collapsed="false">
      <c r="A63" s="142" t="n">
        <v>1</v>
      </c>
      <c r="B63" s="24" t="n">
        <v>255</v>
      </c>
      <c r="C63" s="25" t="s">
        <v>20</v>
      </c>
      <c r="D63" s="25" t="s">
        <v>435</v>
      </c>
      <c r="E63" s="24" t="n">
        <v>19840423</v>
      </c>
      <c r="F63" s="26" t="s">
        <v>25</v>
      </c>
      <c r="G63" s="29" t="n">
        <v>34.62</v>
      </c>
      <c r="H63" s="29" t="n">
        <v>34.11</v>
      </c>
      <c r="I63" s="29" t="n">
        <v>37.19</v>
      </c>
      <c r="J63" s="29" t="n">
        <v>34.3</v>
      </c>
      <c r="K63" s="144" t="n">
        <f aca="false">MAX(G63:J63)</f>
        <v>37.19</v>
      </c>
      <c r="L63" s="24" t="s">
        <v>93</v>
      </c>
      <c r="M63" s="36"/>
    </row>
    <row r="64" customFormat="false" ht="19.95" hidden="false" customHeight="true" outlineLevel="0" collapsed="false">
      <c r="A64" s="142" t="n">
        <v>2</v>
      </c>
      <c r="B64" s="24" t="n">
        <v>294</v>
      </c>
      <c r="C64" s="25" t="s">
        <v>74</v>
      </c>
      <c r="D64" s="25" t="s">
        <v>417</v>
      </c>
      <c r="E64" s="24" t="n">
        <v>19870505</v>
      </c>
      <c r="F64" s="26" t="s">
        <v>146</v>
      </c>
      <c r="G64" s="29" t="n">
        <v>24.5</v>
      </c>
      <c r="H64" s="29" t="n">
        <v>25.8</v>
      </c>
      <c r="I64" s="29" t="n">
        <v>26.5</v>
      </c>
      <c r="J64" s="29" t="n">
        <v>25.18</v>
      </c>
      <c r="K64" s="144" t="n">
        <f aca="false">MAX(G64:J64)</f>
        <v>26.5</v>
      </c>
      <c r="L64" s="24" t="s">
        <v>93</v>
      </c>
      <c r="M64" s="36"/>
    </row>
    <row r="65" customFormat="false" ht="19.95" hidden="false" customHeight="true" outlineLevel="0" collapsed="false">
      <c r="A65" s="142" t="n">
        <v>3</v>
      </c>
      <c r="B65" s="24" t="n">
        <v>95</v>
      </c>
      <c r="C65" s="25" t="s">
        <v>291</v>
      </c>
      <c r="D65" s="25" t="s">
        <v>292</v>
      </c>
      <c r="E65" s="24" t="n">
        <v>19860706</v>
      </c>
      <c r="F65" s="26" t="s">
        <v>293</v>
      </c>
      <c r="G65" s="29" t="n">
        <v>23.2</v>
      </c>
      <c r="H65" s="29" t="n">
        <v>24.05</v>
      </c>
      <c r="I65" s="29" t="n">
        <v>24.94</v>
      </c>
      <c r="J65" s="29" t="s">
        <v>368</v>
      </c>
      <c r="K65" s="144" t="n">
        <f aca="false">MAX(G65:J65)</f>
        <v>24.94</v>
      </c>
      <c r="L65" s="24" t="s">
        <v>93</v>
      </c>
      <c r="M65" s="36"/>
    </row>
    <row r="66" customFormat="false" ht="19.95" hidden="false" customHeight="true" outlineLevel="0" collapsed="false">
      <c r="A66" s="142" t="n">
        <v>4</v>
      </c>
      <c r="B66" s="24" t="n">
        <v>279</v>
      </c>
      <c r="C66" s="25" t="s">
        <v>438</v>
      </c>
      <c r="D66" s="25" t="s">
        <v>439</v>
      </c>
      <c r="E66" s="24" t="n">
        <v>19870714</v>
      </c>
      <c r="F66" s="26" t="s">
        <v>146</v>
      </c>
      <c r="G66" s="29" t="s">
        <v>368</v>
      </c>
      <c r="H66" s="29" t="s">
        <v>368</v>
      </c>
      <c r="I66" s="29" t="n">
        <v>23.84</v>
      </c>
      <c r="J66" s="29" t="n">
        <v>22.19</v>
      </c>
      <c r="K66" s="144" t="n">
        <f aca="false">MAX(G66:J66)</f>
        <v>23.84</v>
      </c>
      <c r="L66" s="24" t="s">
        <v>93</v>
      </c>
      <c r="M66" s="36"/>
    </row>
    <row r="67" customFormat="false" ht="19.95" hidden="false" customHeight="true" outlineLevel="0" collapsed="false">
      <c r="A67" s="142" t="n">
        <v>5</v>
      </c>
      <c r="B67" s="24" t="n">
        <v>291</v>
      </c>
      <c r="C67" s="25" t="s">
        <v>335</v>
      </c>
      <c r="D67" s="25" t="s">
        <v>336</v>
      </c>
      <c r="E67" s="24" t="n">
        <v>19880817</v>
      </c>
      <c r="F67" s="26" t="s">
        <v>146</v>
      </c>
      <c r="G67" s="29" t="n">
        <v>18.92</v>
      </c>
      <c r="H67" s="29" t="n">
        <v>18.15</v>
      </c>
      <c r="I67" s="29" t="n">
        <v>16.7</v>
      </c>
      <c r="J67" s="29" t="n">
        <v>17.41</v>
      </c>
      <c r="K67" s="144" t="n">
        <f aca="false">MAX(G67:J67)</f>
        <v>18.92</v>
      </c>
      <c r="L67" s="24" t="s">
        <v>93</v>
      </c>
      <c r="M67" s="36"/>
    </row>
  </sheetData>
  <mergeCells count="6">
    <mergeCell ref="A2:M2"/>
    <mergeCell ref="D5:E5"/>
    <mergeCell ref="K5:L5"/>
    <mergeCell ref="D6:E6"/>
    <mergeCell ref="G6:H6"/>
    <mergeCell ref="K6:L6"/>
  </mergeCells>
  <printOptions headings="false" gridLines="false" gridLinesSet="true" horizontalCentered="false" verticalCentered="false"/>
  <pageMargins left="0.25" right="0.2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45" activeCellId="0" sqref="O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10" min="7" style="3" width="10.66"/>
    <col collapsed="false" customWidth="true" hidden="false" outlineLevel="0" max="11" min="11" style="1" width="13.66"/>
    <col collapsed="false" customWidth="true" hidden="false" outlineLevel="0" max="12" min="12" style="2" width="8.66"/>
    <col collapsed="false" customWidth="true" hidden="false" outlineLevel="0" max="13" min="13" style="104" width="8.66"/>
    <col collapsed="false" customWidth="false" hidden="false" outlineLevel="0" max="257" min="14" style="3" width="9.1"/>
  </cols>
  <sheetData>
    <row r="1" s="6" customFormat="true" ht="15.6" hidden="false" customHeight="false" outlineLevel="0" collapsed="false">
      <c r="A1" s="148"/>
      <c r="D1" s="7"/>
      <c r="F1" s="8"/>
      <c r="G1" s="9"/>
      <c r="H1" s="8"/>
      <c r="I1" s="5"/>
      <c r="K1" s="105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1" hidden="false" customHeight="true" outlineLevel="0" collapsed="false">
      <c r="A3" s="148"/>
      <c r="B3" s="11"/>
      <c r="C3" s="11"/>
      <c r="D3" s="11"/>
      <c r="E3" s="11"/>
      <c r="F3" s="11"/>
      <c r="G3" s="11"/>
      <c r="H3" s="8"/>
      <c r="I3" s="5"/>
      <c r="J3" s="11"/>
      <c r="K3" s="133"/>
      <c r="L3" s="8"/>
      <c r="M3" s="8"/>
    </row>
    <row r="4" s="6" customFormat="true" ht="15.6" hidden="false" customHeight="false" outlineLevel="0" collapsed="false">
      <c r="A4" s="148"/>
      <c r="D4" s="7"/>
      <c r="F4" s="8"/>
      <c r="G4" s="9"/>
      <c r="H4" s="8"/>
      <c r="I4" s="5"/>
      <c r="K4" s="105"/>
      <c r="L4" s="8"/>
      <c r="M4" s="8"/>
    </row>
    <row r="5" s="6" customFormat="true" ht="16.5" hidden="false" customHeight="true" outlineLevel="0" collapsed="false">
      <c r="A5" s="148"/>
      <c r="D5" s="12" t="s">
        <v>1</v>
      </c>
      <c r="E5" s="12"/>
      <c r="F5" s="8"/>
      <c r="G5" s="114"/>
      <c r="H5" s="115"/>
      <c r="I5" s="5"/>
      <c r="K5" s="13" t="s">
        <v>2</v>
      </c>
      <c r="L5" s="13"/>
      <c r="M5" s="8"/>
    </row>
    <row r="6" s="6" customFormat="true" ht="16.5" hidden="false" customHeight="true" outlineLevel="0" collapsed="false">
      <c r="A6" s="148"/>
      <c r="D6" s="12" t="s">
        <v>451</v>
      </c>
      <c r="E6" s="12"/>
      <c r="F6" s="8"/>
      <c r="G6" s="12"/>
      <c r="H6" s="12"/>
      <c r="I6" s="5"/>
      <c r="K6" s="12" t="s">
        <v>4</v>
      </c>
      <c r="L6" s="12"/>
      <c r="M6" s="8"/>
    </row>
    <row r="7" s="6" customFormat="true" ht="16.5" hidden="false" customHeight="true" outlineLevel="0" collapsed="false">
      <c r="A7" s="148"/>
      <c r="D7" s="15"/>
      <c r="E7" s="15"/>
      <c r="F7" s="8"/>
      <c r="G7" s="15"/>
      <c r="H7" s="15"/>
      <c r="I7" s="5"/>
      <c r="K7" s="15"/>
      <c r="L7" s="15"/>
      <c r="M7" s="8"/>
    </row>
    <row r="8" s="21" customFormat="true" ht="18" hidden="false" customHeight="false" outlineLevel="0" collapsed="false">
      <c r="A8" s="149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364</v>
      </c>
      <c r="H8" s="17" t="s">
        <v>365</v>
      </c>
      <c r="I8" s="17" t="s">
        <v>366</v>
      </c>
      <c r="J8" s="17" t="s">
        <v>367</v>
      </c>
      <c r="K8" s="22" t="s">
        <v>12</v>
      </c>
      <c r="L8" s="17" t="s">
        <v>14</v>
      </c>
      <c r="M8" s="19"/>
      <c r="N8" s="20"/>
      <c r="O8" s="20"/>
      <c r="P8" s="20"/>
      <c r="Q8" s="20"/>
    </row>
    <row r="9" customFormat="false" ht="19.95" hidden="false" customHeight="true" outlineLevel="0" collapsed="false">
      <c r="A9" s="47"/>
      <c r="B9" s="44"/>
      <c r="C9" s="19" t="s">
        <v>15</v>
      </c>
      <c r="D9" s="127" t="s">
        <v>452</v>
      </c>
      <c r="E9" s="62"/>
      <c r="F9" s="62"/>
      <c r="G9" s="62"/>
      <c r="H9" s="62"/>
      <c r="I9" s="124"/>
      <c r="J9" s="124"/>
      <c r="K9" s="150"/>
      <c r="L9" s="24"/>
      <c r="M9" s="30"/>
      <c r="N9" s="31"/>
      <c r="O9" s="31"/>
      <c r="P9" s="31"/>
      <c r="Q9" s="31"/>
    </row>
    <row r="10" s="3" customFormat="true" ht="19.95" hidden="false" customHeight="true" outlineLevel="0" collapsed="false">
      <c r="A10" s="151" t="n">
        <v>1</v>
      </c>
      <c r="B10" s="151" t="n">
        <v>167</v>
      </c>
      <c r="C10" s="152" t="s">
        <v>312</v>
      </c>
      <c r="D10" s="152" t="s">
        <v>386</v>
      </c>
      <c r="E10" s="151" t="n">
        <v>19280121</v>
      </c>
      <c r="F10" s="153" t="s">
        <v>18</v>
      </c>
      <c r="G10" s="124" t="n">
        <v>10.21</v>
      </c>
      <c r="H10" s="49"/>
      <c r="I10" s="124" t="n">
        <v>10.01</v>
      </c>
      <c r="J10" s="124"/>
      <c r="K10" s="150" t="n">
        <f aca="false">MAX(G10:J10)</f>
        <v>10.21</v>
      </c>
      <c r="L10" s="151" t="s">
        <v>15</v>
      </c>
      <c r="M10" s="151"/>
      <c r="N10" s="31"/>
      <c r="O10" s="31"/>
      <c r="P10" s="31"/>
      <c r="Q10" s="31"/>
    </row>
    <row r="11" s="3" customFormat="true" ht="19.95" hidden="false" customHeight="true" outlineLevel="0" collapsed="false">
      <c r="A11" s="151"/>
      <c r="B11" s="151"/>
      <c r="C11" s="19" t="s">
        <v>19</v>
      </c>
      <c r="D11" s="152"/>
      <c r="E11" s="151"/>
      <c r="F11" s="153"/>
      <c r="G11" s="124"/>
      <c r="H11" s="49"/>
      <c r="I11" s="124"/>
      <c r="J11" s="124"/>
      <c r="K11" s="150"/>
      <c r="L11" s="151"/>
      <c r="M11" s="151"/>
      <c r="N11" s="31"/>
      <c r="O11" s="31"/>
      <c r="P11" s="31"/>
      <c r="Q11" s="31"/>
    </row>
    <row r="12" customFormat="false" ht="19.95" hidden="false" customHeight="true" outlineLevel="0" collapsed="false">
      <c r="A12" s="151" t="n">
        <v>1</v>
      </c>
      <c r="B12" s="151" t="n">
        <v>77</v>
      </c>
      <c r="C12" s="152" t="s">
        <v>387</v>
      </c>
      <c r="D12" s="152" t="s">
        <v>145</v>
      </c>
      <c r="E12" s="151" t="n">
        <v>19410526</v>
      </c>
      <c r="F12" s="153" t="s">
        <v>213</v>
      </c>
      <c r="G12" s="124" t="n">
        <v>29.88</v>
      </c>
      <c r="H12" s="49"/>
      <c r="I12" s="124" t="n">
        <v>29.57</v>
      </c>
      <c r="J12" s="124"/>
      <c r="K12" s="150" t="n">
        <f aca="false">MAX(G12:J12)</f>
        <v>29.88</v>
      </c>
      <c r="L12" s="151" t="s">
        <v>19</v>
      </c>
      <c r="M12" s="151"/>
      <c r="N12" s="31"/>
      <c r="O12" s="31"/>
      <c r="P12" s="31"/>
      <c r="Q12" s="31"/>
    </row>
    <row r="13" s="3" customFormat="true" ht="19.95" hidden="false" customHeight="true" outlineLevel="0" collapsed="false">
      <c r="A13" s="151" t="n">
        <v>2</v>
      </c>
      <c r="B13" s="151" t="n">
        <v>114</v>
      </c>
      <c r="C13" s="152" t="s">
        <v>49</v>
      </c>
      <c r="D13" s="152" t="s">
        <v>388</v>
      </c>
      <c r="E13" s="151" t="n">
        <v>19430517</v>
      </c>
      <c r="F13" s="153" t="s">
        <v>69</v>
      </c>
      <c r="G13" s="124" t="n">
        <v>19.81</v>
      </c>
      <c r="H13" s="49"/>
      <c r="I13" s="124" t="n">
        <v>20.47</v>
      </c>
      <c r="J13" s="124"/>
      <c r="K13" s="150" t="n">
        <f aca="false">MAX(G13:J13)</f>
        <v>20.47</v>
      </c>
      <c r="L13" s="151" t="s">
        <v>19</v>
      </c>
      <c r="M13" s="151"/>
      <c r="N13" s="31"/>
      <c r="O13" s="31"/>
      <c r="P13" s="31"/>
      <c r="Q13" s="31"/>
    </row>
    <row r="14" s="3" customFormat="true" ht="19.95" hidden="false" customHeight="true" outlineLevel="0" collapsed="false">
      <c r="A14" s="151" t="n">
        <v>3</v>
      </c>
      <c r="B14" s="151" t="n">
        <v>148</v>
      </c>
      <c r="C14" s="152" t="s">
        <v>20</v>
      </c>
      <c r="D14" s="152" t="s">
        <v>171</v>
      </c>
      <c r="E14" s="151" t="n">
        <v>19430407</v>
      </c>
      <c r="F14" s="153" t="s">
        <v>18</v>
      </c>
      <c r="G14" s="124" t="n">
        <v>16.64</v>
      </c>
      <c r="H14" s="49"/>
      <c r="I14" s="124" t="n">
        <v>17.34</v>
      </c>
      <c r="J14" s="124"/>
      <c r="K14" s="150" t="n">
        <f aca="false">MAX(G14:J14)</f>
        <v>17.34</v>
      </c>
      <c r="L14" s="151" t="s">
        <v>19</v>
      </c>
      <c r="M14" s="151"/>
      <c r="N14" s="31"/>
      <c r="O14" s="31"/>
      <c r="P14" s="31"/>
      <c r="Q14" s="31"/>
    </row>
    <row r="15" customFormat="false" ht="19.95" hidden="false" customHeight="true" outlineLevel="0" collapsed="false">
      <c r="A15" s="151" t="n">
        <v>4</v>
      </c>
      <c r="B15" s="151" t="n">
        <v>69</v>
      </c>
      <c r="C15" s="152" t="s">
        <v>308</v>
      </c>
      <c r="D15" s="152" t="s">
        <v>309</v>
      </c>
      <c r="E15" s="151" t="n">
        <v>19381031</v>
      </c>
      <c r="F15" s="153" t="s">
        <v>37</v>
      </c>
      <c r="G15" s="124" t="n">
        <v>12.49</v>
      </c>
      <c r="H15" s="49"/>
      <c r="I15" s="124" t="n">
        <v>13.42</v>
      </c>
      <c r="J15" s="124"/>
      <c r="K15" s="150" t="n">
        <f aca="false">MAX(G15:J15)</f>
        <v>13.42</v>
      </c>
      <c r="L15" s="151" t="s">
        <v>19</v>
      </c>
      <c r="M15" s="151"/>
      <c r="N15" s="31"/>
      <c r="O15" s="31"/>
      <c r="P15" s="31"/>
      <c r="Q15" s="31"/>
    </row>
    <row r="16" s="3" customFormat="true" ht="19.95" hidden="false" customHeight="true" outlineLevel="0" collapsed="false">
      <c r="A16" s="151"/>
      <c r="B16" s="151"/>
      <c r="C16" s="19" t="s">
        <v>28</v>
      </c>
      <c r="D16" s="127" t="s">
        <v>453</v>
      </c>
      <c r="E16" s="151"/>
      <c r="F16" s="153"/>
      <c r="G16" s="124"/>
      <c r="H16" s="49"/>
      <c r="I16" s="124"/>
      <c r="J16" s="124"/>
      <c r="K16" s="150"/>
      <c r="L16" s="151"/>
      <c r="M16" s="151"/>
      <c r="N16" s="31"/>
      <c r="O16" s="31"/>
      <c r="P16" s="31"/>
      <c r="Q16" s="31"/>
    </row>
    <row r="17" s="3" customFormat="true" ht="19.95" hidden="false" customHeight="true" outlineLevel="0" collapsed="false">
      <c r="A17" s="151" t="n">
        <v>1</v>
      </c>
      <c r="B17" s="151" t="n">
        <v>113</v>
      </c>
      <c r="C17" s="152" t="s">
        <v>345</v>
      </c>
      <c r="D17" s="152" t="s">
        <v>346</v>
      </c>
      <c r="E17" s="151" t="n">
        <v>19440222</v>
      </c>
      <c r="F17" s="153" t="s">
        <v>69</v>
      </c>
      <c r="G17" s="124" t="n">
        <v>26.75</v>
      </c>
      <c r="H17" s="49"/>
      <c r="I17" s="124" t="s">
        <v>368</v>
      </c>
      <c r="J17" s="124"/>
      <c r="K17" s="150" t="n">
        <f aca="false">MAX(G17:J17)</f>
        <v>26.75</v>
      </c>
      <c r="L17" s="151" t="s">
        <v>28</v>
      </c>
      <c r="M17" s="151"/>
      <c r="N17" s="31"/>
      <c r="O17" s="31"/>
      <c r="P17" s="31"/>
      <c r="Q17" s="31"/>
    </row>
    <row r="18" customFormat="false" ht="19.95" hidden="false" customHeight="true" outlineLevel="0" collapsed="false">
      <c r="A18" s="151" t="n">
        <v>2</v>
      </c>
      <c r="B18" s="151" t="n">
        <v>104</v>
      </c>
      <c r="C18" s="152" t="s">
        <v>20</v>
      </c>
      <c r="D18" s="152" t="s">
        <v>347</v>
      </c>
      <c r="E18" s="151" t="n">
        <v>19451018</v>
      </c>
      <c r="F18" s="153" t="s">
        <v>22</v>
      </c>
      <c r="G18" s="124" t="n">
        <v>21.65</v>
      </c>
      <c r="H18" s="49"/>
      <c r="I18" s="124" t="n">
        <v>23.4</v>
      </c>
      <c r="J18" s="124"/>
      <c r="K18" s="150" t="n">
        <f aca="false">MAX(G18:J18)</f>
        <v>23.4</v>
      </c>
      <c r="L18" s="151" t="s">
        <v>28</v>
      </c>
      <c r="M18" s="151"/>
      <c r="N18" s="31"/>
      <c r="O18" s="31"/>
      <c r="P18" s="31"/>
      <c r="Q18" s="31"/>
    </row>
    <row r="19" customFormat="false" ht="19.95" hidden="false" customHeight="true" outlineLevel="0" collapsed="false">
      <c r="A19" s="151" t="n">
        <v>3</v>
      </c>
      <c r="B19" s="151" t="n">
        <v>72</v>
      </c>
      <c r="C19" s="152" t="s">
        <v>35</v>
      </c>
      <c r="D19" s="152" t="s">
        <v>36</v>
      </c>
      <c r="E19" s="151" t="n">
        <v>19450317</v>
      </c>
      <c r="F19" s="153" t="s">
        <v>37</v>
      </c>
      <c r="G19" s="124" t="n">
        <v>22.05</v>
      </c>
      <c r="H19" s="49"/>
      <c r="I19" s="124" t="s">
        <v>368</v>
      </c>
      <c r="J19" s="124"/>
      <c r="K19" s="150" t="n">
        <f aca="false">MAX(G19:J19)</f>
        <v>22.05</v>
      </c>
      <c r="L19" s="151" t="s">
        <v>28</v>
      </c>
      <c r="M19" s="151"/>
      <c r="N19" s="31"/>
      <c r="O19" s="31"/>
      <c r="P19" s="31"/>
      <c r="Q19" s="31"/>
    </row>
    <row r="20" customFormat="false" ht="19.95" hidden="false" customHeight="true" outlineLevel="0" collapsed="false">
      <c r="A20" s="151" t="n">
        <v>4</v>
      </c>
      <c r="B20" s="151" t="n">
        <v>67</v>
      </c>
      <c r="C20" s="152" t="s">
        <v>20</v>
      </c>
      <c r="D20" s="152" t="s">
        <v>394</v>
      </c>
      <c r="E20" s="151" t="n">
        <v>19470512</v>
      </c>
      <c r="F20" s="153" t="s">
        <v>37</v>
      </c>
      <c r="G20" s="124" t="n">
        <v>20.02</v>
      </c>
      <c r="H20" s="49"/>
      <c r="I20" s="124" t="n">
        <v>19.18</v>
      </c>
      <c r="J20" s="124"/>
      <c r="K20" s="150" t="n">
        <f aca="false">MAX(G20:J20)</f>
        <v>20.02</v>
      </c>
      <c r="L20" s="151" t="s">
        <v>28</v>
      </c>
      <c r="M20" s="151"/>
      <c r="N20" s="31"/>
      <c r="O20" s="31"/>
      <c r="P20" s="31"/>
      <c r="Q20" s="31"/>
    </row>
    <row r="21" s="3" customFormat="true" ht="19.95" hidden="false" customHeight="true" outlineLevel="0" collapsed="false">
      <c r="A21" s="151"/>
      <c r="B21" s="151"/>
      <c r="C21" s="19" t="s">
        <v>38</v>
      </c>
      <c r="D21" s="152"/>
      <c r="E21" s="151"/>
      <c r="F21" s="153"/>
      <c r="G21" s="124"/>
      <c r="H21" s="49"/>
      <c r="I21" s="124"/>
      <c r="J21" s="124"/>
      <c r="K21" s="150"/>
      <c r="L21" s="151"/>
      <c r="M21" s="151"/>
      <c r="N21" s="31"/>
      <c r="O21" s="31"/>
      <c r="P21" s="31"/>
      <c r="Q21" s="31"/>
    </row>
    <row r="22" customFormat="false" ht="19.95" hidden="false" customHeight="true" outlineLevel="0" collapsed="false">
      <c r="A22" s="151" t="n">
        <v>1</v>
      </c>
      <c r="B22" s="151" t="n">
        <v>240</v>
      </c>
      <c r="C22" s="152" t="s">
        <v>443</v>
      </c>
      <c r="D22" s="152" t="s">
        <v>444</v>
      </c>
      <c r="E22" s="151" t="n">
        <v>19500717</v>
      </c>
      <c r="F22" s="153" t="s">
        <v>98</v>
      </c>
      <c r="G22" s="124" t="n">
        <v>30.9</v>
      </c>
      <c r="H22" s="49"/>
      <c r="I22" s="124" t="s">
        <v>368</v>
      </c>
      <c r="J22" s="124"/>
      <c r="K22" s="150" t="n">
        <f aca="false">MAX(G22:J22)</f>
        <v>30.9</v>
      </c>
      <c r="L22" s="151" t="s">
        <v>38</v>
      </c>
      <c r="M22" s="151"/>
      <c r="N22" s="31"/>
      <c r="O22" s="31"/>
      <c r="P22" s="31"/>
      <c r="Q22" s="31"/>
    </row>
    <row r="23" customFormat="false" ht="19.95" hidden="false" customHeight="true" outlineLevel="0" collapsed="false">
      <c r="A23" s="151" t="n">
        <v>2</v>
      </c>
      <c r="B23" s="151" t="n">
        <v>20</v>
      </c>
      <c r="C23" s="152" t="s">
        <v>454</v>
      </c>
      <c r="D23" s="152" t="s">
        <v>455</v>
      </c>
      <c r="E23" s="151" t="n">
        <v>19530430</v>
      </c>
      <c r="F23" s="153" t="s">
        <v>44</v>
      </c>
      <c r="G23" s="124" t="n">
        <v>27.11</v>
      </c>
      <c r="H23" s="49"/>
      <c r="I23" s="124" t="s">
        <v>359</v>
      </c>
      <c r="J23" s="124"/>
      <c r="K23" s="150" t="n">
        <f aca="false">MAX(G23:J23)</f>
        <v>27.11</v>
      </c>
      <c r="L23" s="151" t="s">
        <v>38</v>
      </c>
      <c r="M23" s="151"/>
      <c r="N23" s="31"/>
      <c r="O23" s="31"/>
      <c r="P23" s="31"/>
      <c r="Q23" s="31"/>
    </row>
    <row r="24" s="3" customFormat="true" ht="19.95" hidden="false" customHeight="true" outlineLevel="0" collapsed="false">
      <c r="A24" s="151"/>
      <c r="B24" s="151"/>
      <c r="C24" s="19" t="s">
        <v>48</v>
      </c>
      <c r="D24" s="127" t="s">
        <v>456</v>
      </c>
      <c r="E24" s="151"/>
      <c r="F24" s="153"/>
      <c r="G24" s="49"/>
      <c r="H24" s="49"/>
      <c r="I24" s="124"/>
      <c r="J24" s="124"/>
      <c r="K24" s="150"/>
      <c r="L24" s="151"/>
      <c r="M24" s="151"/>
      <c r="N24" s="31"/>
      <c r="O24" s="31"/>
      <c r="P24" s="31"/>
      <c r="Q24" s="31"/>
    </row>
    <row r="25" customFormat="false" ht="19.95" hidden="false" customHeight="true" outlineLevel="0" collapsed="false">
      <c r="A25" s="151" t="n">
        <v>1</v>
      </c>
      <c r="B25" s="151" t="n">
        <v>87</v>
      </c>
      <c r="C25" s="152" t="s">
        <v>402</v>
      </c>
      <c r="D25" s="152" t="s">
        <v>403</v>
      </c>
      <c r="E25" s="151" t="n">
        <v>19540622</v>
      </c>
      <c r="F25" s="153" t="s">
        <v>64</v>
      </c>
      <c r="G25" s="124" t="n">
        <v>28.82</v>
      </c>
      <c r="H25" s="49"/>
      <c r="I25" s="124" t="n">
        <v>27.4</v>
      </c>
      <c r="J25" s="124"/>
      <c r="K25" s="150" t="n">
        <f aca="false">MAX(G25:J25)</f>
        <v>28.82</v>
      </c>
      <c r="L25" s="151" t="s">
        <v>48</v>
      </c>
      <c r="M25" s="151"/>
      <c r="N25" s="31"/>
      <c r="O25" s="31"/>
      <c r="P25" s="31"/>
      <c r="Q25" s="31"/>
    </row>
    <row r="26" s="3" customFormat="true" ht="19.95" hidden="false" customHeight="true" outlineLevel="0" collapsed="false">
      <c r="A26" s="151" t="n">
        <v>2</v>
      </c>
      <c r="B26" s="151" t="n">
        <v>230</v>
      </c>
      <c r="C26" s="152" t="s">
        <v>372</v>
      </c>
      <c r="D26" s="152" t="s">
        <v>373</v>
      </c>
      <c r="E26" s="151" t="n">
        <v>19540714</v>
      </c>
      <c r="F26" s="153" t="s">
        <v>98</v>
      </c>
      <c r="G26" s="124" t="n">
        <v>25.36</v>
      </c>
      <c r="H26" s="49"/>
      <c r="I26" s="124" t="n">
        <v>26.45</v>
      </c>
      <c r="J26" s="124"/>
      <c r="K26" s="150" t="n">
        <f aca="false">MAX(G26:J26)</f>
        <v>26.45</v>
      </c>
      <c r="L26" s="151" t="s">
        <v>48</v>
      </c>
      <c r="M26" s="151"/>
      <c r="N26" s="31"/>
      <c r="O26" s="31"/>
      <c r="P26" s="31"/>
      <c r="Q26" s="31"/>
    </row>
    <row r="27" customFormat="false" ht="19.95" hidden="false" customHeight="true" outlineLevel="0" collapsed="false">
      <c r="A27" s="151" t="n">
        <v>3</v>
      </c>
      <c r="B27" s="151" t="n">
        <v>162</v>
      </c>
      <c r="C27" s="152" t="s">
        <v>49</v>
      </c>
      <c r="D27" s="152" t="s">
        <v>50</v>
      </c>
      <c r="E27" s="151" t="n">
        <v>19540205</v>
      </c>
      <c r="F27" s="153" t="s">
        <v>18</v>
      </c>
      <c r="G27" s="124" t="n">
        <v>25.49</v>
      </c>
      <c r="H27" s="49"/>
      <c r="I27" s="124" t="n">
        <v>24.39</v>
      </c>
      <c r="J27" s="124"/>
      <c r="K27" s="150" t="n">
        <f aca="false">MAX(G27:J27)</f>
        <v>25.49</v>
      </c>
      <c r="L27" s="151" t="s">
        <v>48</v>
      </c>
      <c r="M27" s="151"/>
      <c r="N27" s="31"/>
      <c r="O27" s="31"/>
      <c r="P27" s="31"/>
      <c r="Q27" s="31"/>
    </row>
    <row r="28" s="3" customFormat="true" ht="19.95" hidden="false" customHeight="true" outlineLevel="0" collapsed="false">
      <c r="A28" s="151"/>
      <c r="B28" s="151"/>
      <c r="C28" s="19" t="s">
        <v>58</v>
      </c>
      <c r="D28" s="152"/>
      <c r="E28" s="151"/>
      <c r="F28" s="153"/>
      <c r="G28" s="124"/>
      <c r="H28" s="49"/>
      <c r="I28" s="124"/>
      <c r="J28" s="124"/>
      <c r="K28" s="150"/>
      <c r="L28" s="151"/>
      <c r="M28" s="151"/>
      <c r="N28" s="31"/>
      <c r="O28" s="31"/>
      <c r="P28" s="31"/>
      <c r="Q28" s="31"/>
    </row>
    <row r="29" customFormat="false" ht="19.95" hidden="false" customHeight="true" outlineLevel="0" collapsed="false">
      <c r="A29" s="151" t="n">
        <v>1</v>
      </c>
      <c r="B29" s="151" t="n">
        <v>249</v>
      </c>
      <c r="C29" s="152" t="s">
        <v>20</v>
      </c>
      <c r="D29" s="152" t="s">
        <v>445</v>
      </c>
      <c r="E29" s="151" t="n">
        <v>19601020</v>
      </c>
      <c r="F29" s="153" t="s">
        <v>25</v>
      </c>
      <c r="G29" s="124" t="n">
        <v>41.54</v>
      </c>
      <c r="H29" s="49"/>
      <c r="I29" s="124" t="n">
        <v>40.48</v>
      </c>
      <c r="J29" s="124"/>
      <c r="K29" s="150" t="n">
        <f aca="false">MAX(G29:J29)</f>
        <v>41.54</v>
      </c>
      <c r="L29" s="151" t="s">
        <v>58</v>
      </c>
      <c r="M29" s="151"/>
      <c r="N29" s="31"/>
      <c r="O29" s="31"/>
      <c r="P29" s="31"/>
      <c r="Q29" s="31"/>
    </row>
    <row r="30" customFormat="false" ht="19.95" hidden="false" customHeight="true" outlineLevel="0" collapsed="false">
      <c r="A30" s="151" t="n">
        <v>2</v>
      </c>
      <c r="B30" s="151" t="n">
        <v>22</v>
      </c>
      <c r="C30" s="152" t="s">
        <v>45</v>
      </c>
      <c r="D30" s="152" t="s">
        <v>358</v>
      </c>
      <c r="E30" s="151" t="n">
        <v>19620221</v>
      </c>
      <c r="F30" s="153" t="s">
        <v>44</v>
      </c>
      <c r="G30" s="124" t="n">
        <v>31.45</v>
      </c>
      <c r="H30" s="49"/>
      <c r="I30" s="124" t="n">
        <v>30.66</v>
      </c>
      <c r="J30" s="124"/>
      <c r="K30" s="150" t="n">
        <f aca="false">MAX(G30:J30)</f>
        <v>31.45</v>
      </c>
      <c r="L30" s="151" t="s">
        <v>58</v>
      </c>
      <c r="M30" s="151"/>
      <c r="N30" s="31"/>
      <c r="O30" s="31"/>
      <c r="P30" s="31"/>
      <c r="Q30" s="31"/>
    </row>
    <row r="31" s="3" customFormat="true" ht="19.95" hidden="false" customHeight="true" outlineLevel="0" collapsed="false">
      <c r="A31" s="151" t="n">
        <v>3</v>
      </c>
      <c r="B31" s="151" t="n">
        <v>31</v>
      </c>
      <c r="C31" s="152" t="s">
        <v>16</v>
      </c>
      <c r="D31" s="152" t="s">
        <v>407</v>
      </c>
      <c r="E31" s="151" t="n">
        <v>19591103</v>
      </c>
      <c r="F31" s="153" t="s">
        <v>57</v>
      </c>
      <c r="G31" s="124" t="n">
        <v>31</v>
      </c>
      <c r="H31" s="49"/>
      <c r="I31" s="124" t="n">
        <v>28.67</v>
      </c>
      <c r="J31" s="124"/>
      <c r="K31" s="150" t="n">
        <f aca="false">MAX(G31:J31)</f>
        <v>31</v>
      </c>
      <c r="L31" s="151" t="s">
        <v>58</v>
      </c>
      <c r="M31" s="151"/>
      <c r="N31" s="31"/>
      <c r="O31" s="31"/>
      <c r="P31" s="31"/>
      <c r="Q31" s="31"/>
    </row>
    <row r="32" s="3" customFormat="true" ht="19.95" hidden="false" customHeight="true" outlineLevel="0" collapsed="false">
      <c r="A32" s="151"/>
      <c r="B32" s="151"/>
      <c r="C32" s="19" t="s">
        <v>66</v>
      </c>
      <c r="D32" s="127" t="s">
        <v>457</v>
      </c>
      <c r="E32" s="151"/>
      <c r="F32" s="153"/>
      <c r="G32" s="49"/>
      <c r="H32" s="49"/>
      <c r="I32" s="124"/>
      <c r="J32" s="124"/>
      <c r="K32" s="150"/>
      <c r="L32" s="151"/>
      <c r="M32" s="151"/>
      <c r="N32" s="31"/>
      <c r="O32" s="31"/>
      <c r="P32" s="31"/>
      <c r="Q32" s="31"/>
    </row>
    <row r="33" customFormat="false" ht="19.95" hidden="false" customHeight="true" outlineLevel="0" collapsed="false">
      <c r="A33" s="151" t="n">
        <v>1</v>
      </c>
      <c r="B33" s="151" t="n">
        <v>83</v>
      </c>
      <c r="C33" s="152" t="s">
        <v>20</v>
      </c>
      <c r="D33" s="152" t="s">
        <v>414</v>
      </c>
      <c r="E33" s="151" t="n">
        <v>19660517</v>
      </c>
      <c r="F33" s="153" t="s">
        <v>64</v>
      </c>
      <c r="G33" s="124" t="n">
        <v>41.14</v>
      </c>
      <c r="H33" s="124"/>
      <c r="I33" s="124" t="n">
        <v>43.44</v>
      </c>
      <c r="J33" s="124"/>
      <c r="K33" s="150" t="n">
        <f aca="false">MAX(G33:J33)</f>
        <v>43.44</v>
      </c>
      <c r="L33" s="151" t="s">
        <v>66</v>
      </c>
      <c r="M33" s="151"/>
      <c r="N33" s="31"/>
      <c r="O33" s="31"/>
      <c r="P33" s="31"/>
      <c r="Q33" s="31"/>
    </row>
    <row r="34" customFormat="false" ht="19.95" hidden="false" customHeight="true" outlineLevel="0" collapsed="false">
      <c r="A34" s="151" t="n">
        <v>2</v>
      </c>
      <c r="B34" s="151" t="n">
        <v>153</v>
      </c>
      <c r="C34" s="152" t="s">
        <v>327</v>
      </c>
      <c r="D34" s="152" t="s">
        <v>458</v>
      </c>
      <c r="E34" s="151" t="n">
        <v>19660131</v>
      </c>
      <c r="F34" s="153" t="s">
        <v>18</v>
      </c>
      <c r="G34" s="124" t="n">
        <v>37.11</v>
      </c>
      <c r="H34" s="124"/>
      <c r="I34" s="124" t="n">
        <v>35.37</v>
      </c>
      <c r="J34" s="124"/>
      <c r="K34" s="150" t="n">
        <f aca="false">MAX(G34:J34)</f>
        <v>37.11</v>
      </c>
      <c r="L34" s="151" t="s">
        <v>66</v>
      </c>
      <c r="M34" s="151"/>
      <c r="N34" s="31"/>
      <c r="O34" s="31"/>
      <c r="P34" s="31"/>
      <c r="Q34" s="31"/>
    </row>
    <row r="35" customFormat="false" ht="19.95" hidden="false" customHeight="true" outlineLevel="0" collapsed="false">
      <c r="A35" s="151" t="n">
        <v>3</v>
      </c>
      <c r="B35" s="151" t="n">
        <v>34</v>
      </c>
      <c r="C35" s="152" t="s">
        <v>381</v>
      </c>
      <c r="D35" s="152" t="s">
        <v>382</v>
      </c>
      <c r="E35" s="151" t="n">
        <v>19650705</v>
      </c>
      <c r="F35" s="153" t="s">
        <v>57</v>
      </c>
      <c r="G35" s="124" t="n">
        <v>25.02</v>
      </c>
      <c r="H35" s="124"/>
      <c r="I35" s="124" t="n">
        <v>28.63</v>
      </c>
      <c r="J35" s="124"/>
      <c r="K35" s="150" t="n">
        <f aca="false">MAX(G35:J35)</f>
        <v>28.63</v>
      </c>
      <c r="L35" s="151" t="s">
        <v>66</v>
      </c>
      <c r="M35" s="151"/>
    </row>
    <row r="36" s="3" customFormat="true" ht="19.95" hidden="false" customHeight="true" outlineLevel="0" collapsed="false">
      <c r="A36" s="151"/>
      <c r="B36" s="151"/>
      <c r="C36" s="19" t="s">
        <v>78</v>
      </c>
      <c r="D36" s="152"/>
      <c r="E36" s="151"/>
      <c r="F36" s="153"/>
      <c r="G36" s="124"/>
      <c r="H36" s="124"/>
      <c r="I36" s="124"/>
      <c r="J36" s="124"/>
      <c r="K36" s="150"/>
      <c r="L36" s="151"/>
      <c r="M36" s="151"/>
    </row>
    <row r="37" customFormat="false" ht="19.95" hidden="false" customHeight="true" outlineLevel="0" collapsed="false">
      <c r="A37" s="151" t="n">
        <v>1</v>
      </c>
      <c r="B37" s="151" t="n">
        <v>215</v>
      </c>
      <c r="C37" s="152" t="s">
        <v>459</v>
      </c>
      <c r="D37" s="152" t="s">
        <v>460</v>
      </c>
      <c r="E37" s="151" t="n">
        <v>19700524</v>
      </c>
      <c r="F37" s="153" t="s">
        <v>34</v>
      </c>
      <c r="G37" s="124" t="n">
        <v>47.19</v>
      </c>
      <c r="H37" s="124"/>
      <c r="I37" s="124" t="n">
        <v>47.8</v>
      </c>
      <c r="J37" s="124"/>
      <c r="K37" s="150" t="n">
        <f aca="false">MAX(G37:J37)</f>
        <v>47.8</v>
      </c>
      <c r="L37" s="151" t="s">
        <v>78</v>
      </c>
      <c r="M37" s="151"/>
    </row>
    <row r="38" customFormat="false" ht="19.95" hidden="false" customHeight="true" outlineLevel="0" collapsed="false">
      <c r="A38" s="151" t="n">
        <v>2</v>
      </c>
      <c r="B38" s="151" t="n">
        <v>17</v>
      </c>
      <c r="C38" s="152" t="s">
        <v>45</v>
      </c>
      <c r="D38" s="152" t="s">
        <v>360</v>
      </c>
      <c r="E38" s="151" t="n">
        <v>19700302</v>
      </c>
      <c r="F38" s="153" t="s">
        <v>361</v>
      </c>
      <c r="G38" s="124" t="n">
        <v>30.51</v>
      </c>
      <c r="H38" s="124"/>
      <c r="I38" s="124" t="n">
        <v>31</v>
      </c>
      <c r="J38" s="124"/>
      <c r="K38" s="150" t="n">
        <f aca="false">MAX(G38:J38)</f>
        <v>31</v>
      </c>
      <c r="L38" s="151" t="s">
        <v>78</v>
      </c>
      <c r="M38" s="151"/>
    </row>
    <row r="39" s="3" customFormat="true" ht="19.95" hidden="false" customHeight="true" outlineLevel="0" collapsed="false">
      <c r="A39" s="151"/>
      <c r="B39" s="151"/>
      <c r="C39" s="19" t="s">
        <v>84</v>
      </c>
      <c r="D39" s="127" t="s">
        <v>461</v>
      </c>
      <c r="E39" s="151"/>
      <c r="F39" s="153"/>
      <c r="G39" s="124"/>
      <c r="H39" s="124"/>
      <c r="I39" s="124"/>
      <c r="J39" s="124"/>
      <c r="K39" s="150"/>
      <c r="L39" s="151"/>
      <c r="M39" s="151"/>
    </row>
    <row r="40" s="3" customFormat="true" ht="19.95" hidden="false" customHeight="true" outlineLevel="0" collapsed="false">
      <c r="A40" s="151" t="n">
        <v>1</v>
      </c>
      <c r="B40" s="151" t="n">
        <v>9</v>
      </c>
      <c r="C40" s="152" t="s">
        <v>220</v>
      </c>
      <c r="D40" s="152" t="s">
        <v>425</v>
      </c>
      <c r="E40" s="151" t="n">
        <v>19760926</v>
      </c>
      <c r="F40" s="153" t="s">
        <v>47</v>
      </c>
      <c r="G40" s="124" t="n">
        <v>33.5</v>
      </c>
      <c r="H40" s="124"/>
      <c r="I40" s="124" t="n">
        <v>29.12</v>
      </c>
      <c r="J40" s="124"/>
      <c r="K40" s="150" t="n">
        <f aca="false">MAX(G40:J40)</f>
        <v>33.5</v>
      </c>
      <c r="L40" s="151" t="s">
        <v>84</v>
      </c>
      <c r="M40" s="151"/>
    </row>
    <row r="41" customFormat="false" ht="19.95" hidden="false" customHeight="true" outlineLevel="0" collapsed="false">
      <c r="A41" s="151" t="n">
        <v>2</v>
      </c>
      <c r="B41" s="151" t="n">
        <v>284</v>
      </c>
      <c r="C41" s="152" t="s">
        <v>426</v>
      </c>
      <c r="D41" s="152" t="s">
        <v>427</v>
      </c>
      <c r="E41" s="151" t="n">
        <v>19771016</v>
      </c>
      <c r="F41" s="153" t="s">
        <v>146</v>
      </c>
      <c r="G41" s="124" t="n">
        <v>28.61</v>
      </c>
      <c r="H41" s="124"/>
      <c r="I41" s="124" t="n">
        <v>28.1</v>
      </c>
      <c r="J41" s="124"/>
      <c r="K41" s="150" t="n">
        <f aca="false">MAX(G41:J41)</f>
        <v>28.61</v>
      </c>
      <c r="L41" s="151" t="s">
        <v>84</v>
      </c>
      <c r="M41" s="151"/>
    </row>
    <row r="42" customFormat="false" ht="19.95" hidden="false" customHeight="true" outlineLevel="0" collapsed="false">
      <c r="A42" s="151" t="n">
        <v>3</v>
      </c>
      <c r="B42" s="151" t="n">
        <v>26</v>
      </c>
      <c r="C42" s="152" t="s">
        <v>141</v>
      </c>
      <c r="D42" s="152" t="s">
        <v>428</v>
      </c>
      <c r="E42" s="151" t="n">
        <v>19740601</v>
      </c>
      <c r="F42" s="153" t="s">
        <v>57</v>
      </c>
      <c r="G42" s="124" t="n">
        <v>18</v>
      </c>
      <c r="H42" s="124"/>
      <c r="I42" s="124" t="n">
        <v>20.43</v>
      </c>
      <c r="J42" s="124"/>
      <c r="K42" s="150" t="n">
        <f aca="false">MAX(G42:J42)</f>
        <v>20.43</v>
      </c>
      <c r="L42" s="151" t="s">
        <v>84</v>
      </c>
      <c r="M42" s="151"/>
    </row>
    <row r="43" customFormat="false" ht="19.95" hidden="false" customHeight="true" outlineLevel="0" collapsed="false">
      <c r="A43" s="151" t="n">
        <v>4</v>
      </c>
      <c r="B43" s="151" t="n">
        <v>257</v>
      </c>
      <c r="C43" s="152" t="s">
        <v>151</v>
      </c>
      <c r="D43" s="152" t="s">
        <v>152</v>
      </c>
      <c r="E43" s="151" t="n">
        <v>19760724</v>
      </c>
      <c r="F43" s="153" t="s">
        <v>25</v>
      </c>
      <c r="G43" s="124" t="n">
        <v>17.53</v>
      </c>
      <c r="H43" s="124"/>
      <c r="I43" s="124" t="n">
        <v>18.79</v>
      </c>
      <c r="J43" s="124"/>
      <c r="K43" s="150" t="n">
        <f aca="false">MAX(G43:J43)</f>
        <v>18.79</v>
      </c>
      <c r="L43" s="151" t="s">
        <v>84</v>
      </c>
      <c r="M43" s="151"/>
    </row>
    <row r="44" s="3" customFormat="true" ht="19.95" hidden="false" customHeight="true" outlineLevel="0" collapsed="false">
      <c r="A44" s="151"/>
      <c r="B44" s="151"/>
      <c r="C44" s="19" t="s">
        <v>88</v>
      </c>
      <c r="D44" s="152"/>
      <c r="E44" s="151"/>
      <c r="F44" s="153"/>
      <c r="G44" s="124"/>
      <c r="H44" s="124"/>
      <c r="I44" s="124"/>
      <c r="J44" s="124"/>
      <c r="K44" s="150"/>
      <c r="L44" s="151"/>
      <c r="M44" s="151"/>
    </row>
    <row r="45" s="3" customFormat="true" ht="19.95" hidden="false" customHeight="true" outlineLevel="0" collapsed="false">
      <c r="A45" s="151" t="n">
        <v>1</v>
      </c>
      <c r="B45" s="151" t="n">
        <v>14</v>
      </c>
      <c r="C45" s="152" t="s">
        <v>261</v>
      </c>
      <c r="D45" s="152" t="s">
        <v>450</v>
      </c>
      <c r="E45" s="151" t="n">
        <v>19801204</v>
      </c>
      <c r="F45" s="153" t="s">
        <v>228</v>
      </c>
      <c r="G45" s="124" t="n">
        <v>36.31</v>
      </c>
      <c r="H45" s="124"/>
      <c r="I45" s="124" t="n">
        <v>39.43</v>
      </c>
      <c r="J45" s="124"/>
      <c r="K45" s="150" t="n">
        <f aca="false">MAX(G45:J45)</f>
        <v>39.43</v>
      </c>
      <c r="L45" s="151" t="s">
        <v>88</v>
      </c>
      <c r="M45" s="151"/>
    </row>
    <row r="46" customFormat="false" ht="19.95" hidden="false" customHeight="true" outlineLevel="0" collapsed="false">
      <c r="A46" s="151" t="n">
        <v>2</v>
      </c>
      <c r="B46" s="151" t="n">
        <v>37</v>
      </c>
      <c r="C46" s="152" t="s">
        <v>20</v>
      </c>
      <c r="D46" s="152" t="s">
        <v>433</v>
      </c>
      <c r="E46" s="151" t="n">
        <v>19800516</v>
      </c>
      <c r="F46" s="153" t="s">
        <v>57</v>
      </c>
      <c r="G46" s="124" t="n">
        <v>29.6</v>
      </c>
      <c r="H46" s="124"/>
      <c r="I46" s="124" t="n">
        <v>29.77</v>
      </c>
      <c r="J46" s="124"/>
      <c r="K46" s="150" t="n">
        <f aca="false">MAX(G46:J46)</f>
        <v>29.77</v>
      </c>
      <c r="L46" s="151" t="s">
        <v>88</v>
      </c>
      <c r="M46" s="151"/>
    </row>
    <row r="47" s="3" customFormat="true" ht="19.95" hidden="false" customHeight="true" outlineLevel="0" collapsed="false">
      <c r="A47" s="151" t="n">
        <v>3</v>
      </c>
      <c r="B47" s="151" t="n">
        <v>282</v>
      </c>
      <c r="C47" s="152" t="s">
        <v>23</v>
      </c>
      <c r="D47" s="152" t="s">
        <v>434</v>
      </c>
      <c r="E47" s="151" t="n">
        <v>19780921</v>
      </c>
      <c r="F47" s="153" t="s">
        <v>146</v>
      </c>
      <c r="G47" s="124" t="n">
        <v>27.49</v>
      </c>
      <c r="H47" s="124"/>
      <c r="I47" s="124" t="n">
        <v>29.21</v>
      </c>
      <c r="J47" s="124"/>
      <c r="K47" s="150" t="n">
        <f aca="false">MAX(G47:J47)</f>
        <v>29.21</v>
      </c>
      <c r="L47" s="151" t="s">
        <v>88</v>
      </c>
      <c r="M47" s="151"/>
    </row>
    <row r="48" s="3" customFormat="true" ht="19.95" hidden="false" customHeight="true" outlineLevel="0" collapsed="false">
      <c r="A48" s="151"/>
      <c r="B48" s="151"/>
      <c r="C48" s="19" t="s">
        <v>93</v>
      </c>
      <c r="D48" s="152"/>
      <c r="E48" s="151"/>
      <c r="F48" s="153"/>
      <c r="G48" s="124"/>
      <c r="H48" s="124"/>
      <c r="I48" s="124"/>
      <c r="J48" s="124"/>
      <c r="K48" s="150"/>
      <c r="L48" s="151"/>
      <c r="M48" s="151"/>
    </row>
    <row r="49" customFormat="false" ht="19.95" hidden="false" customHeight="true" outlineLevel="0" collapsed="false">
      <c r="A49" s="151" t="n">
        <v>1</v>
      </c>
      <c r="B49" s="151" t="n">
        <v>40</v>
      </c>
      <c r="C49" s="152" t="s">
        <v>436</v>
      </c>
      <c r="D49" s="152" t="s">
        <v>437</v>
      </c>
      <c r="E49" s="151" t="n">
        <v>19860601</v>
      </c>
      <c r="F49" s="153" t="s">
        <v>57</v>
      </c>
      <c r="G49" s="124" t="n">
        <v>46.93</v>
      </c>
      <c r="H49" s="124"/>
      <c r="I49" s="124" t="s">
        <v>368</v>
      </c>
      <c r="J49" s="124"/>
      <c r="K49" s="150" t="n">
        <f aca="false">MAX(G49:J49)</f>
        <v>46.93</v>
      </c>
      <c r="L49" s="151" t="s">
        <v>93</v>
      </c>
      <c r="M49" s="151"/>
    </row>
    <row r="50" s="3" customFormat="true" ht="19.95" hidden="false" customHeight="true" outlineLevel="0" collapsed="false">
      <c r="A50" s="151" t="n">
        <v>2</v>
      </c>
      <c r="B50" s="151" t="n">
        <v>294</v>
      </c>
      <c r="C50" s="152" t="s">
        <v>74</v>
      </c>
      <c r="D50" s="152" t="s">
        <v>417</v>
      </c>
      <c r="E50" s="151" t="n">
        <v>19870505</v>
      </c>
      <c r="F50" s="153" t="s">
        <v>146</v>
      </c>
      <c r="G50" s="124" t="n">
        <v>37.92</v>
      </c>
      <c r="H50" s="124"/>
      <c r="I50" s="124" t="n">
        <v>42.78</v>
      </c>
      <c r="J50" s="124"/>
      <c r="K50" s="150" t="n">
        <f aca="false">MAX(G50:J50)</f>
        <v>42.78</v>
      </c>
      <c r="L50" s="151" t="s">
        <v>93</v>
      </c>
      <c r="M50" s="151"/>
    </row>
    <row r="51" customFormat="false" ht="19.95" hidden="false" customHeight="true" outlineLevel="0" collapsed="false">
      <c r="A51" s="151" t="n">
        <v>3</v>
      </c>
      <c r="B51" s="151" t="n">
        <v>255</v>
      </c>
      <c r="C51" s="152" t="s">
        <v>20</v>
      </c>
      <c r="D51" s="152" t="s">
        <v>435</v>
      </c>
      <c r="E51" s="151" t="n">
        <v>19840423</v>
      </c>
      <c r="F51" s="153" t="s">
        <v>25</v>
      </c>
      <c r="G51" s="124" t="n">
        <v>37.1</v>
      </c>
      <c r="H51" s="124"/>
      <c r="I51" s="124" t="n">
        <v>36.33</v>
      </c>
      <c r="J51" s="124"/>
      <c r="K51" s="150" t="n">
        <f aca="false">MAX(G51:J51)</f>
        <v>37.1</v>
      </c>
      <c r="L51" s="151" t="s">
        <v>93</v>
      </c>
      <c r="M51" s="44"/>
    </row>
  </sheetData>
  <mergeCells count="6">
    <mergeCell ref="A2:M2"/>
    <mergeCell ref="D5:E5"/>
    <mergeCell ref="K5:L5"/>
    <mergeCell ref="D6:E6"/>
    <mergeCell ref="G6:H6"/>
    <mergeCell ref="K6:L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3.66"/>
    <col collapsed="false" customWidth="true" hidden="false" outlineLevel="0" max="9" min="8" style="2" width="8.66"/>
    <col collapsed="false" customWidth="false" hidden="false" outlineLevel="0" max="257" min="10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6" customFormat="true" ht="21" hidden="false" customHeight="true" outlineLevel="0" collapsed="false">
      <c r="A3" s="5"/>
      <c r="B3" s="11"/>
      <c r="C3" s="11"/>
      <c r="D3" s="11"/>
      <c r="E3" s="11"/>
      <c r="F3" s="11"/>
      <c r="G3" s="11"/>
      <c r="H3" s="8"/>
      <c r="I3" s="5"/>
    </row>
    <row r="4" s="6" customFormat="true" ht="16.5" hidden="false" customHeight="true" outlineLevel="0" collapsed="false">
      <c r="A4" s="5"/>
      <c r="D4" s="12" t="s">
        <v>1</v>
      </c>
      <c r="E4" s="12"/>
      <c r="F4" s="8"/>
      <c r="G4" s="13" t="s">
        <v>2</v>
      </c>
      <c r="H4" s="13"/>
      <c r="I4" s="5"/>
    </row>
    <row r="5" s="6" customFormat="true" ht="16.5" hidden="false" customHeight="true" outlineLevel="0" collapsed="false">
      <c r="A5" s="5"/>
      <c r="D5" s="12" t="s">
        <v>101</v>
      </c>
      <c r="E5" s="12"/>
      <c r="F5" s="8"/>
      <c r="G5" s="12" t="s">
        <v>4</v>
      </c>
      <c r="H5" s="12"/>
      <c r="I5" s="5"/>
    </row>
    <row r="6" s="6" customFormat="true" ht="15.6" hidden="false" customHeight="false" outlineLevel="0" collapsed="false">
      <c r="A6" s="14" t="s">
        <v>102</v>
      </c>
      <c r="B6" s="8"/>
      <c r="E6" s="8"/>
      <c r="F6" s="8"/>
      <c r="H6" s="8"/>
      <c r="I6" s="8"/>
    </row>
    <row r="7" s="21" customFormat="true" ht="18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4</v>
      </c>
      <c r="I7" s="19"/>
      <c r="J7" s="20"/>
      <c r="K7" s="20"/>
      <c r="L7" s="20"/>
      <c r="M7" s="20"/>
    </row>
    <row r="8" customFormat="false" ht="19.95" hidden="false" customHeight="true" outlineLevel="0" collapsed="false">
      <c r="A8" s="32"/>
      <c r="B8" s="24"/>
      <c r="C8" s="19" t="s">
        <v>19</v>
      </c>
      <c r="D8" s="19"/>
      <c r="E8" s="24"/>
      <c r="F8" s="53"/>
      <c r="G8" s="54"/>
      <c r="H8" s="24"/>
      <c r="I8" s="55"/>
      <c r="J8" s="31"/>
      <c r="K8" s="31"/>
      <c r="L8" s="31"/>
      <c r="M8" s="31"/>
    </row>
    <row r="9" s="3" customFormat="true" ht="19.95" hidden="false" customHeight="true" outlineLevel="0" collapsed="false">
      <c r="A9" s="52" t="n">
        <v>1</v>
      </c>
      <c r="B9" s="24" t="n">
        <v>247</v>
      </c>
      <c r="C9" s="25" t="s">
        <v>23</v>
      </c>
      <c r="D9" s="25" t="s">
        <v>24</v>
      </c>
      <c r="E9" s="24" t="n">
        <v>19420125</v>
      </c>
      <c r="F9" s="26" t="s">
        <v>25</v>
      </c>
      <c r="G9" s="56" t="s">
        <v>103</v>
      </c>
      <c r="H9" s="24" t="s">
        <v>19</v>
      </c>
      <c r="I9" s="57"/>
      <c r="J9" s="31"/>
      <c r="K9" s="31"/>
      <c r="L9" s="31"/>
      <c r="M9" s="31"/>
    </row>
    <row r="10" customFormat="false" ht="19.95" hidden="false" customHeight="true" outlineLevel="0" collapsed="false">
      <c r="A10" s="52" t="n">
        <v>2</v>
      </c>
      <c r="B10" s="24" t="n">
        <v>160</v>
      </c>
      <c r="C10" s="25" t="s">
        <v>26</v>
      </c>
      <c r="D10" s="25" t="s">
        <v>27</v>
      </c>
      <c r="E10" s="24" t="n">
        <v>19400503</v>
      </c>
      <c r="F10" s="26" t="s">
        <v>18</v>
      </c>
      <c r="G10" s="56" t="s">
        <v>104</v>
      </c>
      <c r="H10" s="24" t="s">
        <v>19</v>
      </c>
      <c r="I10" s="58"/>
      <c r="J10" s="31"/>
      <c r="K10" s="31"/>
      <c r="L10" s="31"/>
      <c r="M10" s="31"/>
    </row>
    <row r="11" s="3" customFormat="true" ht="19.95" hidden="false" customHeight="true" outlineLevel="0" collapsed="false">
      <c r="A11" s="52"/>
      <c r="B11" s="24"/>
      <c r="C11" s="19" t="s">
        <v>28</v>
      </c>
      <c r="D11" s="19"/>
      <c r="E11" s="24"/>
      <c r="F11" s="26"/>
      <c r="G11" s="56"/>
      <c r="H11" s="24"/>
      <c r="I11" s="58"/>
      <c r="J11" s="31"/>
      <c r="K11" s="31"/>
      <c r="L11" s="31"/>
      <c r="M11" s="31"/>
    </row>
    <row r="12" customFormat="false" ht="19.95" hidden="false" customHeight="true" outlineLevel="0" collapsed="false">
      <c r="A12" s="52" t="n">
        <v>1</v>
      </c>
      <c r="B12" s="24" t="n">
        <v>276</v>
      </c>
      <c r="C12" s="25" t="s">
        <v>105</v>
      </c>
      <c r="D12" s="25" t="s">
        <v>30</v>
      </c>
      <c r="E12" s="24" t="n">
        <v>19480201</v>
      </c>
      <c r="F12" s="26" t="s">
        <v>31</v>
      </c>
      <c r="G12" s="56" t="s">
        <v>106</v>
      </c>
      <c r="H12" s="24" t="s">
        <v>28</v>
      </c>
      <c r="I12" s="55"/>
      <c r="J12" s="31"/>
      <c r="K12" s="31"/>
      <c r="L12" s="31"/>
      <c r="M12" s="31"/>
    </row>
    <row r="13" s="3" customFormat="true" ht="19.95" hidden="false" customHeight="true" outlineLevel="0" collapsed="false">
      <c r="A13" s="52" t="n">
        <v>2</v>
      </c>
      <c r="B13" s="24" t="n">
        <v>193</v>
      </c>
      <c r="C13" s="25" t="s">
        <v>32</v>
      </c>
      <c r="D13" s="25" t="s">
        <v>33</v>
      </c>
      <c r="E13" s="24" t="n">
        <v>19440428</v>
      </c>
      <c r="F13" s="26" t="s">
        <v>34</v>
      </c>
      <c r="G13" s="56" t="s">
        <v>107</v>
      </c>
      <c r="H13" s="24" t="s">
        <v>28</v>
      </c>
      <c r="I13" s="58"/>
      <c r="J13" s="31"/>
      <c r="K13" s="31"/>
      <c r="L13" s="31"/>
      <c r="M13" s="31"/>
    </row>
    <row r="14" customFormat="false" ht="19.95" hidden="false" customHeight="true" outlineLevel="0" collapsed="false">
      <c r="A14" s="52" t="n">
        <v>3</v>
      </c>
      <c r="B14" s="24" t="n">
        <v>72</v>
      </c>
      <c r="C14" s="25" t="s">
        <v>35</v>
      </c>
      <c r="D14" s="25" t="s">
        <v>36</v>
      </c>
      <c r="E14" s="24" t="n">
        <v>19450317</v>
      </c>
      <c r="F14" s="26" t="s">
        <v>37</v>
      </c>
      <c r="G14" s="56" t="s">
        <v>108</v>
      </c>
      <c r="H14" s="24" t="s">
        <v>28</v>
      </c>
      <c r="I14" s="58"/>
      <c r="J14" s="31"/>
      <c r="K14" s="31"/>
      <c r="L14" s="31"/>
      <c r="M14" s="31"/>
    </row>
    <row r="15" customFormat="false" ht="19.95" hidden="false" customHeight="true" outlineLevel="0" collapsed="false">
      <c r="A15" s="52" t="n">
        <v>4</v>
      </c>
      <c r="B15" s="24" t="n">
        <v>180</v>
      </c>
      <c r="C15" s="25" t="s">
        <v>79</v>
      </c>
      <c r="D15" s="25" t="s">
        <v>109</v>
      </c>
      <c r="E15" s="24" t="n">
        <v>19460804</v>
      </c>
      <c r="F15" s="26" t="s">
        <v>110</v>
      </c>
      <c r="G15" s="56" t="s">
        <v>111</v>
      </c>
      <c r="H15" s="24" t="s">
        <v>28</v>
      </c>
      <c r="I15" s="58"/>
      <c r="J15" s="31"/>
      <c r="K15" s="31"/>
      <c r="L15" s="31"/>
      <c r="M15" s="31"/>
    </row>
    <row r="16" customFormat="false" ht="19.95" hidden="false" customHeight="true" outlineLevel="0" collapsed="false">
      <c r="A16" s="32"/>
      <c r="B16" s="24"/>
      <c r="C16" s="19" t="s">
        <v>38</v>
      </c>
      <c r="D16" s="19"/>
      <c r="E16" s="24"/>
      <c r="F16" s="24"/>
      <c r="G16" s="56"/>
      <c r="H16" s="24"/>
      <c r="I16" s="58"/>
      <c r="J16" s="31"/>
      <c r="K16" s="31"/>
      <c r="L16" s="31"/>
      <c r="M16" s="31"/>
    </row>
    <row r="17" s="3" customFormat="true" ht="19.95" hidden="false" customHeight="true" outlineLevel="0" collapsed="false">
      <c r="A17" s="52" t="n">
        <v>1</v>
      </c>
      <c r="B17" s="24" t="n">
        <v>189</v>
      </c>
      <c r="C17" s="25" t="s">
        <v>39</v>
      </c>
      <c r="D17" s="25" t="s">
        <v>40</v>
      </c>
      <c r="E17" s="24" t="n">
        <v>19520115</v>
      </c>
      <c r="F17" s="26" t="s">
        <v>41</v>
      </c>
      <c r="G17" s="56" t="s">
        <v>112</v>
      </c>
      <c r="H17" s="24" t="s">
        <v>38</v>
      </c>
      <c r="I17" s="36"/>
      <c r="J17" s="31"/>
      <c r="K17" s="31"/>
      <c r="L17" s="31"/>
      <c r="M17" s="31"/>
    </row>
    <row r="18" customFormat="false" ht="19.95" hidden="false" customHeight="true" outlineLevel="0" collapsed="false">
      <c r="A18" s="52" t="n">
        <v>2</v>
      </c>
      <c r="B18" s="24" t="n">
        <v>18</v>
      </c>
      <c r="C18" s="25" t="s">
        <v>42</v>
      </c>
      <c r="D18" s="25" t="s">
        <v>43</v>
      </c>
      <c r="E18" s="24" t="n">
        <v>19530118</v>
      </c>
      <c r="F18" s="26" t="s">
        <v>44</v>
      </c>
      <c r="G18" s="56" t="s">
        <v>113</v>
      </c>
      <c r="H18" s="24" t="s">
        <v>38</v>
      </c>
      <c r="I18" s="36"/>
      <c r="J18" s="31"/>
      <c r="K18" s="31"/>
      <c r="L18" s="31"/>
      <c r="M18" s="31"/>
    </row>
    <row r="19" s="3" customFormat="true" ht="19.95" hidden="false" customHeight="true" outlineLevel="0" collapsed="false">
      <c r="A19" s="52"/>
      <c r="B19" s="24"/>
      <c r="C19" s="19" t="s">
        <v>48</v>
      </c>
      <c r="D19" s="19"/>
      <c r="E19" s="24"/>
      <c r="F19" s="26"/>
      <c r="G19" s="56"/>
      <c r="H19" s="24"/>
      <c r="I19" s="36"/>
      <c r="J19" s="31"/>
      <c r="K19" s="31"/>
      <c r="L19" s="31"/>
      <c r="M19" s="31"/>
    </row>
    <row r="20" customFormat="false" ht="19.95" hidden="false" customHeight="true" outlineLevel="0" collapsed="false">
      <c r="A20" s="52" t="n">
        <v>1</v>
      </c>
      <c r="B20" s="24" t="n">
        <v>138</v>
      </c>
      <c r="C20" s="25" t="s">
        <v>114</v>
      </c>
      <c r="D20" s="25" t="s">
        <v>115</v>
      </c>
      <c r="E20" s="24" t="n">
        <v>19531027</v>
      </c>
      <c r="F20" s="26" t="s">
        <v>116</v>
      </c>
      <c r="G20" s="56" t="s">
        <v>117</v>
      </c>
      <c r="H20" s="24" t="s">
        <v>48</v>
      </c>
      <c r="I20" s="36"/>
      <c r="J20" s="31"/>
      <c r="K20" s="31"/>
      <c r="L20" s="31"/>
      <c r="M20" s="31"/>
    </row>
    <row r="21" s="3" customFormat="true" ht="19.95" hidden="false" customHeight="true" outlineLevel="0" collapsed="false">
      <c r="A21" s="52" t="n">
        <v>2</v>
      </c>
      <c r="B21" s="24" t="n">
        <v>275</v>
      </c>
      <c r="C21" s="25" t="s">
        <v>118</v>
      </c>
      <c r="D21" s="25" t="s">
        <v>119</v>
      </c>
      <c r="E21" s="24" t="n">
        <v>19561004</v>
      </c>
      <c r="F21" s="26" t="s">
        <v>31</v>
      </c>
      <c r="G21" s="56" t="s">
        <v>120</v>
      </c>
      <c r="H21" s="24" t="s">
        <v>48</v>
      </c>
      <c r="I21" s="36"/>
      <c r="J21" s="31"/>
      <c r="K21" s="31"/>
      <c r="L21" s="31"/>
      <c r="M21" s="31"/>
    </row>
    <row r="22" s="3" customFormat="true" ht="19.95" hidden="false" customHeight="true" outlineLevel="0" collapsed="false">
      <c r="A22" s="52" t="n">
        <v>3</v>
      </c>
      <c r="B22" s="24" t="n">
        <v>62</v>
      </c>
      <c r="C22" s="25" t="s">
        <v>51</v>
      </c>
      <c r="D22" s="25" t="s">
        <v>52</v>
      </c>
      <c r="E22" s="24" t="n">
        <v>19580525</v>
      </c>
      <c r="F22" s="59" t="s">
        <v>53</v>
      </c>
      <c r="G22" s="60" t="s">
        <v>121</v>
      </c>
      <c r="H22" s="39" t="s">
        <v>48</v>
      </c>
      <c r="I22" s="24" t="s">
        <v>54</v>
      </c>
      <c r="J22" s="31"/>
      <c r="K22" s="31"/>
      <c r="L22" s="31"/>
      <c r="M22" s="31"/>
    </row>
    <row r="23" s="3" customFormat="true" ht="19.95" hidden="false" customHeight="true" outlineLevel="0" collapsed="false">
      <c r="A23" s="52"/>
      <c r="B23" s="24"/>
      <c r="C23" s="19" t="s">
        <v>58</v>
      </c>
      <c r="D23" s="19"/>
      <c r="E23" s="24"/>
      <c r="F23" s="59"/>
      <c r="G23" s="60"/>
      <c r="H23" s="39"/>
      <c r="I23" s="24"/>
      <c r="J23" s="31"/>
      <c r="K23" s="31"/>
      <c r="L23" s="31"/>
      <c r="M23" s="31"/>
    </row>
    <row r="24" s="3" customFormat="true" ht="19.95" hidden="false" customHeight="true" outlineLevel="0" collapsed="false">
      <c r="A24" s="52" t="n">
        <v>1</v>
      </c>
      <c r="B24" s="24" t="n">
        <v>149</v>
      </c>
      <c r="C24" s="25" t="s">
        <v>20</v>
      </c>
      <c r="D24" s="25" t="s">
        <v>122</v>
      </c>
      <c r="E24" s="24" t="n">
        <v>19591001</v>
      </c>
      <c r="F24" s="26" t="s">
        <v>18</v>
      </c>
      <c r="G24" s="56" t="s">
        <v>123</v>
      </c>
      <c r="H24" s="24" t="s">
        <v>58</v>
      </c>
      <c r="I24" s="58"/>
      <c r="J24" s="31"/>
      <c r="K24" s="31"/>
      <c r="L24" s="31"/>
      <c r="M24" s="31"/>
    </row>
    <row r="25" customFormat="false" ht="19.95" hidden="false" customHeight="true" outlineLevel="0" collapsed="false">
      <c r="A25" s="52" t="n">
        <v>2</v>
      </c>
      <c r="B25" s="24" t="n">
        <v>23</v>
      </c>
      <c r="C25" s="25" t="s">
        <v>20</v>
      </c>
      <c r="D25" s="25" t="s">
        <v>65</v>
      </c>
      <c r="E25" s="24" t="n">
        <v>19600608</v>
      </c>
      <c r="F25" s="26" t="s">
        <v>44</v>
      </c>
      <c r="G25" s="56" t="s">
        <v>124</v>
      </c>
      <c r="H25" s="24" t="s">
        <v>58</v>
      </c>
      <c r="I25" s="36"/>
      <c r="J25" s="31"/>
      <c r="K25" s="31"/>
      <c r="L25" s="31"/>
      <c r="M25" s="31"/>
    </row>
    <row r="26" s="3" customFormat="true" ht="19.95" hidden="false" customHeight="true" outlineLevel="0" collapsed="false">
      <c r="A26" s="52" t="n">
        <v>3</v>
      </c>
      <c r="B26" s="24" t="n">
        <v>184</v>
      </c>
      <c r="C26" s="25" t="s">
        <v>49</v>
      </c>
      <c r="D26" s="25" t="s">
        <v>125</v>
      </c>
      <c r="E26" s="24" t="n">
        <v>19610922</v>
      </c>
      <c r="F26" s="26" t="s">
        <v>41</v>
      </c>
      <c r="G26" s="56" t="s">
        <v>126</v>
      </c>
      <c r="H26" s="24" t="s">
        <v>58</v>
      </c>
      <c r="I26" s="36"/>
      <c r="J26" s="31"/>
      <c r="K26" s="31"/>
      <c r="L26" s="31"/>
      <c r="M26" s="31"/>
    </row>
    <row r="27" s="3" customFormat="true" ht="19.95" hidden="false" customHeight="true" outlineLevel="0" collapsed="false">
      <c r="A27" s="52"/>
      <c r="B27" s="24"/>
      <c r="C27" s="19" t="s">
        <v>66</v>
      </c>
      <c r="D27" s="19"/>
      <c r="E27" s="24"/>
      <c r="F27" s="26"/>
      <c r="G27" s="56"/>
      <c r="H27" s="24"/>
      <c r="I27" s="36"/>
      <c r="J27" s="31"/>
      <c r="K27" s="31"/>
      <c r="L27" s="31"/>
      <c r="M27" s="31"/>
    </row>
    <row r="28" s="3" customFormat="true" ht="19.95" hidden="false" customHeight="true" outlineLevel="0" collapsed="false">
      <c r="A28" s="52" t="n">
        <v>1</v>
      </c>
      <c r="B28" s="24" t="n">
        <v>116</v>
      </c>
      <c r="C28" s="25" t="s">
        <v>127</v>
      </c>
      <c r="D28" s="25" t="s">
        <v>128</v>
      </c>
      <c r="E28" s="24" t="n">
        <v>19660815</v>
      </c>
      <c r="F28" s="26" t="s">
        <v>61</v>
      </c>
      <c r="G28" s="56" t="s">
        <v>129</v>
      </c>
      <c r="H28" s="24" t="s">
        <v>66</v>
      </c>
      <c r="I28" s="24" t="s">
        <v>54</v>
      </c>
      <c r="J28" s="31"/>
      <c r="K28" s="31"/>
      <c r="L28" s="31"/>
      <c r="M28" s="31"/>
    </row>
    <row r="29" customFormat="false" ht="19.95" hidden="false" customHeight="true" outlineLevel="0" collapsed="false">
      <c r="A29" s="52" t="n">
        <v>1</v>
      </c>
      <c r="B29" s="24" t="n">
        <v>163</v>
      </c>
      <c r="C29" s="25" t="s">
        <v>130</v>
      </c>
      <c r="D29" s="25" t="s">
        <v>131</v>
      </c>
      <c r="E29" s="24" t="n">
        <v>19650615</v>
      </c>
      <c r="F29" s="26" t="s">
        <v>18</v>
      </c>
      <c r="G29" s="61" t="s">
        <v>132</v>
      </c>
      <c r="H29" s="24" t="s">
        <v>66</v>
      </c>
      <c r="I29" s="36"/>
      <c r="J29" s="31"/>
      <c r="K29" s="31"/>
      <c r="L29" s="31"/>
      <c r="M29" s="31"/>
    </row>
    <row r="30" customFormat="false" ht="19.95" hidden="false" customHeight="true" outlineLevel="0" collapsed="false">
      <c r="A30" s="52" t="n">
        <v>2</v>
      </c>
      <c r="B30" s="24" t="n">
        <v>19</v>
      </c>
      <c r="C30" s="25" t="s">
        <v>133</v>
      </c>
      <c r="D30" s="25" t="s">
        <v>134</v>
      </c>
      <c r="E30" s="24" t="n">
        <v>19631222</v>
      </c>
      <c r="F30" s="26" t="s">
        <v>44</v>
      </c>
      <c r="G30" s="61" t="s">
        <v>135</v>
      </c>
      <c r="H30" s="24" t="s">
        <v>66</v>
      </c>
      <c r="I30" s="36"/>
      <c r="J30" s="31"/>
      <c r="K30" s="31"/>
      <c r="L30" s="31"/>
      <c r="M30" s="31"/>
    </row>
    <row r="31" customFormat="false" ht="19.95" hidden="false" customHeight="true" outlineLevel="0" collapsed="false">
      <c r="A31" s="52" t="n">
        <v>3</v>
      </c>
      <c r="B31" s="24" t="n">
        <v>202</v>
      </c>
      <c r="C31" s="25" t="s">
        <v>136</v>
      </c>
      <c r="D31" s="25" t="s">
        <v>137</v>
      </c>
      <c r="E31" s="24" t="n">
        <v>19671222</v>
      </c>
      <c r="F31" s="26" t="s">
        <v>34</v>
      </c>
      <c r="G31" s="56" t="s">
        <v>138</v>
      </c>
      <c r="H31" s="24" t="s">
        <v>66</v>
      </c>
      <c r="I31" s="36"/>
      <c r="J31" s="31"/>
      <c r="K31" s="31"/>
      <c r="L31" s="31"/>
      <c r="M31" s="31"/>
    </row>
    <row r="32" s="3" customFormat="true" ht="19.95" hidden="false" customHeight="true" outlineLevel="0" collapsed="false">
      <c r="A32" s="52" t="n">
        <v>4</v>
      </c>
      <c r="B32" s="24" t="n">
        <v>41</v>
      </c>
      <c r="C32" s="25" t="s">
        <v>45</v>
      </c>
      <c r="D32" s="25" t="s">
        <v>77</v>
      </c>
      <c r="E32" s="24" t="n">
        <v>19670602</v>
      </c>
      <c r="F32" s="26" t="s">
        <v>57</v>
      </c>
      <c r="G32" s="56" t="s">
        <v>139</v>
      </c>
      <c r="H32" s="24" t="s">
        <v>66</v>
      </c>
      <c r="I32" s="36"/>
      <c r="J32" s="31"/>
      <c r="K32" s="31"/>
      <c r="L32" s="31"/>
      <c r="M32" s="31"/>
    </row>
    <row r="33" s="3" customFormat="true" ht="19.95" hidden="false" customHeight="true" outlineLevel="0" collapsed="false">
      <c r="A33" s="52"/>
      <c r="B33" s="24"/>
      <c r="C33" s="19" t="s">
        <v>78</v>
      </c>
      <c r="D33" s="19"/>
      <c r="E33" s="24"/>
      <c r="F33" s="26"/>
      <c r="G33" s="56"/>
      <c r="H33" s="24"/>
      <c r="I33" s="36"/>
      <c r="J33" s="31"/>
      <c r="K33" s="31"/>
      <c r="L33" s="31"/>
      <c r="M33" s="31"/>
    </row>
    <row r="34" customFormat="false" ht="19.95" hidden="false" customHeight="true" outlineLevel="0" collapsed="false">
      <c r="A34" s="52" t="n">
        <v>1</v>
      </c>
      <c r="B34" s="24" t="n">
        <v>55</v>
      </c>
      <c r="C34" s="25" t="s">
        <v>79</v>
      </c>
      <c r="D34" s="25" t="s">
        <v>80</v>
      </c>
      <c r="E34" s="24" t="n">
        <v>19701204</v>
      </c>
      <c r="F34" s="26" t="s">
        <v>81</v>
      </c>
      <c r="G34" s="56" t="s">
        <v>140</v>
      </c>
      <c r="H34" s="24" t="s">
        <v>78</v>
      </c>
      <c r="I34" s="58"/>
      <c r="J34" s="31"/>
      <c r="K34" s="31"/>
      <c r="L34" s="31"/>
      <c r="M34" s="31"/>
    </row>
    <row r="35" customFormat="false" ht="19.95" hidden="false" customHeight="true" outlineLevel="0" collapsed="false">
      <c r="A35" s="52" t="n">
        <v>2</v>
      </c>
      <c r="B35" s="24" t="n">
        <v>170</v>
      </c>
      <c r="C35" s="25" t="s">
        <v>141</v>
      </c>
      <c r="D35" s="25" t="s">
        <v>142</v>
      </c>
      <c r="E35" s="24" t="n">
        <v>19720415</v>
      </c>
      <c r="F35" s="26" t="s">
        <v>18</v>
      </c>
      <c r="G35" s="56" t="s">
        <v>143</v>
      </c>
      <c r="H35" s="24" t="s">
        <v>78</v>
      </c>
      <c r="I35" s="58"/>
      <c r="J35" s="31"/>
      <c r="K35" s="31"/>
      <c r="L35" s="31"/>
      <c r="M35" s="31"/>
    </row>
    <row r="36" s="3" customFormat="true" ht="19.95" hidden="false" customHeight="true" outlineLevel="0" collapsed="false">
      <c r="A36" s="52"/>
      <c r="B36" s="24"/>
      <c r="C36" s="19" t="s">
        <v>84</v>
      </c>
      <c r="D36" s="19"/>
      <c r="E36" s="24"/>
      <c r="F36" s="26"/>
      <c r="G36" s="56"/>
      <c r="H36" s="24"/>
      <c r="I36" s="58"/>
      <c r="J36" s="31"/>
      <c r="K36" s="31"/>
      <c r="L36" s="31"/>
      <c r="M36" s="31"/>
    </row>
    <row r="37" s="3" customFormat="true" ht="19.95" hidden="false" customHeight="true" outlineLevel="0" collapsed="false">
      <c r="A37" s="52" t="n">
        <v>1</v>
      </c>
      <c r="B37" s="24" t="n">
        <v>297</v>
      </c>
      <c r="C37" s="25" t="s">
        <v>144</v>
      </c>
      <c r="D37" s="25" t="s">
        <v>145</v>
      </c>
      <c r="E37" s="24" t="n">
        <v>19761116</v>
      </c>
      <c r="F37" s="26" t="s">
        <v>146</v>
      </c>
      <c r="G37" s="56" t="s">
        <v>147</v>
      </c>
      <c r="H37" s="24" t="s">
        <v>84</v>
      </c>
      <c r="I37" s="58"/>
      <c r="J37" s="31"/>
      <c r="K37" s="31"/>
      <c r="L37" s="31"/>
      <c r="M37" s="31"/>
    </row>
    <row r="38" s="3" customFormat="true" ht="19.95" hidden="false" customHeight="true" outlineLevel="0" collapsed="false">
      <c r="A38" s="52" t="n">
        <v>2</v>
      </c>
      <c r="B38" s="24" t="n">
        <v>253</v>
      </c>
      <c r="C38" s="25" t="s">
        <v>148</v>
      </c>
      <c r="D38" s="25" t="s">
        <v>149</v>
      </c>
      <c r="E38" s="24" t="n">
        <v>19760802</v>
      </c>
      <c r="F38" s="26" t="s">
        <v>25</v>
      </c>
      <c r="G38" s="56" t="s">
        <v>150</v>
      </c>
      <c r="H38" s="24" t="s">
        <v>84</v>
      </c>
      <c r="I38" s="58"/>
      <c r="J38" s="31"/>
      <c r="K38" s="31"/>
      <c r="L38" s="31"/>
      <c r="M38" s="31"/>
    </row>
    <row r="39" s="3" customFormat="true" ht="19.95" hidden="false" customHeight="true" outlineLevel="0" collapsed="false">
      <c r="A39" s="52" t="n">
        <v>3</v>
      </c>
      <c r="B39" s="24" t="n">
        <v>257</v>
      </c>
      <c r="C39" s="25" t="s">
        <v>151</v>
      </c>
      <c r="D39" s="25" t="s">
        <v>152</v>
      </c>
      <c r="E39" s="24" t="n">
        <v>19760724</v>
      </c>
      <c r="F39" s="26" t="s">
        <v>25</v>
      </c>
      <c r="G39" s="56" t="s">
        <v>153</v>
      </c>
      <c r="H39" s="24" t="s">
        <v>84</v>
      </c>
      <c r="I39" s="58"/>
      <c r="J39" s="31"/>
      <c r="K39" s="31"/>
      <c r="L39" s="31"/>
      <c r="M39" s="31"/>
    </row>
    <row r="40" s="3" customFormat="true" ht="19.95" hidden="false" customHeight="true" outlineLevel="0" collapsed="false">
      <c r="A40" s="52"/>
      <c r="B40" s="44"/>
      <c r="C40" s="19" t="s">
        <v>88</v>
      </c>
      <c r="D40" s="19"/>
      <c r="E40" s="44"/>
      <c r="F40" s="46"/>
      <c r="G40" s="62"/>
      <c r="H40" s="24"/>
      <c r="I40" s="24"/>
      <c r="J40" s="31"/>
      <c r="K40" s="31"/>
      <c r="L40" s="31"/>
      <c r="M40" s="31"/>
    </row>
    <row r="41" customFormat="false" ht="19.95" hidden="false" customHeight="true" outlineLevel="0" collapsed="false">
      <c r="A41" s="52" t="n">
        <v>1</v>
      </c>
      <c r="B41" s="24" t="n">
        <v>119</v>
      </c>
      <c r="C41" s="25" t="s">
        <v>154</v>
      </c>
      <c r="D41" s="25" t="s">
        <v>155</v>
      </c>
      <c r="E41" s="24" t="n">
        <v>19810916</v>
      </c>
      <c r="F41" s="26" t="s">
        <v>61</v>
      </c>
      <c r="G41" s="29" t="n">
        <v>59.16</v>
      </c>
      <c r="H41" s="24" t="s">
        <v>88</v>
      </c>
      <c r="I41" s="24" t="s">
        <v>54</v>
      </c>
      <c r="J41" s="31"/>
      <c r="K41" s="31"/>
      <c r="L41" s="31"/>
      <c r="M41" s="31"/>
    </row>
    <row r="42" customFormat="false" ht="19.95" hidden="false" customHeight="true" outlineLevel="0" collapsed="false">
      <c r="A42" s="52" t="n">
        <v>1</v>
      </c>
      <c r="B42" s="24" t="n">
        <v>183</v>
      </c>
      <c r="C42" s="25" t="s">
        <v>156</v>
      </c>
      <c r="D42" s="25" t="s">
        <v>157</v>
      </c>
      <c r="E42" s="24" t="n">
        <v>19800202</v>
      </c>
      <c r="F42" s="26" t="s">
        <v>158</v>
      </c>
      <c r="G42" s="56" t="s">
        <v>159</v>
      </c>
      <c r="H42" s="24" t="s">
        <v>88</v>
      </c>
      <c r="I42" s="24"/>
    </row>
    <row r="43" s="3" customFormat="true" ht="19.95" hidden="false" customHeight="true" outlineLevel="0" collapsed="false">
      <c r="A43" s="52" t="n">
        <v>2</v>
      </c>
      <c r="B43" s="24" t="n">
        <v>66</v>
      </c>
      <c r="C43" s="25" t="s">
        <v>20</v>
      </c>
      <c r="D43" s="25" t="s">
        <v>160</v>
      </c>
      <c r="E43" s="24" t="n">
        <v>19790526</v>
      </c>
      <c r="F43" s="26" t="s">
        <v>37</v>
      </c>
      <c r="G43" s="56" t="s">
        <v>161</v>
      </c>
      <c r="H43" s="24" t="s">
        <v>88</v>
      </c>
      <c r="I43" s="36"/>
    </row>
    <row r="44" s="3" customFormat="true" ht="19.95" hidden="false" customHeight="true" outlineLevel="0" collapsed="false">
      <c r="A44" s="52" t="n">
        <v>3</v>
      </c>
      <c r="B44" s="24" t="n">
        <v>198</v>
      </c>
      <c r="C44" s="25" t="s">
        <v>89</v>
      </c>
      <c r="D44" s="25" t="s">
        <v>90</v>
      </c>
      <c r="E44" s="24" t="n">
        <v>19820421</v>
      </c>
      <c r="F44" s="26" t="s">
        <v>34</v>
      </c>
      <c r="G44" s="56" t="s">
        <v>162</v>
      </c>
      <c r="H44" s="24" t="s">
        <v>88</v>
      </c>
      <c r="I44" s="36"/>
    </row>
    <row r="45" customFormat="false" ht="19.95" hidden="false" customHeight="true" outlineLevel="0" collapsed="false">
      <c r="A45" s="52" t="n">
        <v>4</v>
      </c>
      <c r="B45" s="24" t="n">
        <v>244</v>
      </c>
      <c r="C45" s="25" t="s">
        <v>91</v>
      </c>
      <c r="D45" s="25" t="s">
        <v>92</v>
      </c>
      <c r="E45" s="24" t="n">
        <v>19800111</v>
      </c>
      <c r="F45" s="26" t="s">
        <v>25</v>
      </c>
      <c r="G45" s="29" t="s">
        <v>163</v>
      </c>
      <c r="H45" s="24" t="s">
        <v>88</v>
      </c>
      <c r="I45" s="36"/>
    </row>
    <row r="46" s="3" customFormat="true" ht="19.95" hidden="false" customHeight="true" outlineLevel="0" collapsed="false">
      <c r="A46" s="52" t="n">
        <v>5</v>
      </c>
      <c r="B46" s="24" t="n">
        <v>169</v>
      </c>
      <c r="C46" s="25" t="s">
        <v>20</v>
      </c>
      <c r="D46" s="25" t="s">
        <v>164</v>
      </c>
      <c r="E46" s="24" t="n">
        <v>19810825</v>
      </c>
      <c r="F46" s="26" t="s">
        <v>18</v>
      </c>
      <c r="G46" s="56" t="s">
        <v>165</v>
      </c>
      <c r="H46" s="24" t="s">
        <v>88</v>
      </c>
      <c r="I46" s="36"/>
    </row>
    <row r="47" s="3" customFormat="true" ht="19.95" hidden="false" customHeight="true" outlineLevel="0" collapsed="false">
      <c r="A47" s="52"/>
      <c r="B47" s="24"/>
      <c r="C47" s="19" t="s">
        <v>93</v>
      </c>
      <c r="D47" s="19"/>
      <c r="E47" s="24"/>
      <c r="F47" s="26"/>
      <c r="G47" s="56"/>
      <c r="H47" s="24"/>
      <c r="I47" s="36"/>
    </row>
    <row r="48" s="3" customFormat="true" ht="19.95" hidden="false" customHeight="true" outlineLevel="0" collapsed="false">
      <c r="A48" s="52" t="n">
        <v>1</v>
      </c>
      <c r="B48" s="24" t="n">
        <v>239</v>
      </c>
      <c r="C48" s="25" t="s">
        <v>96</v>
      </c>
      <c r="D48" s="25" t="s">
        <v>97</v>
      </c>
      <c r="E48" s="24" t="n">
        <v>19870718</v>
      </c>
      <c r="F48" s="26" t="s">
        <v>98</v>
      </c>
      <c r="G48" s="29" t="n">
        <v>53.35</v>
      </c>
      <c r="H48" s="24" t="s">
        <v>93</v>
      </c>
      <c r="I48" s="58"/>
    </row>
    <row r="49" customFormat="false" ht="19.95" hidden="false" customHeight="true" outlineLevel="0" collapsed="false">
      <c r="A49" s="52" t="n">
        <v>2</v>
      </c>
      <c r="B49" s="24" t="n">
        <v>191</v>
      </c>
      <c r="C49" s="25" t="s">
        <v>99</v>
      </c>
      <c r="D49" s="25" t="s">
        <v>100</v>
      </c>
      <c r="E49" s="24" t="n">
        <v>19861005</v>
      </c>
      <c r="F49" s="26" t="s">
        <v>34</v>
      </c>
      <c r="G49" s="29" t="n">
        <v>56.11</v>
      </c>
      <c r="H49" s="24" t="s">
        <v>93</v>
      </c>
      <c r="I49" s="58"/>
    </row>
    <row r="50" s="3" customFormat="true" ht="19.95" hidden="false" customHeight="true" outlineLevel="0" collapsed="false">
      <c r="A50" s="52" t="n">
        <v>3</v>
      </c>
      <c r="B50" s="24" t="n">
        <v>203</v>
      </c>
      <c r="C50" s="25" t="s">
        <v>166</v>
      </c>
      <c r="D50" s="25" t="s">
        <v>167</v>
      </c>
      <c r="E50" s="24" t="n">
        <v>19850523</v>
      </c>
      <c r="F50" s="26" t="s">
        <v>34</v>
      </c>
      <c r="G50" s="56" t="s">
        <v>168</v>
      </c>
      <c r="H50" s="24" t="s">
        <v>93</v>
      </c>
      <c r="I50" s="58"/>
    </row>
  </sheetData>
  <mergeCells count="15">
    <mergeCell ref="A2:I2"/>
    <mergeCell ref="D4:E4"/>
    <mergeCell ref="G4:H4"/>
    <mergeCell ref="D5:E5"/>
    <mergeCell ref="G5:H5"/>
    <mergeCell ref="C8:D8"/>
    <mergeCell ref="C11:D11"/>
    <mergeCell ref="C16:D16"/>
    <mergeCell ref="C19:D19"/>
    <mergeCell ref="C23:D23"/>
    <mergeCell ref="C27:D27"/>
    <mergeCell ref="C33:D33"/>
    <mergeCell ref="C36:D36"/>
    <mergeCell ref="C40:D40"/>
    <mergeCell ref="C47:D47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6.66"/>
    <col collapsed="false" customWidth="true" hidden="false" outlineLevel="0" max="2" min="2" style="0" width="8.66"/>
    <col collapsed="false" customWidth="true" hidden="false" outlineLevel="0" max="3" min="3" style="0" width="15.66"/>
    <col collapsed="false" customWidth="true" hidden="false" outlineLevel="0" max="4" min="4" style="0" width="22.66"/>
    <col collapsed="false" customWidth="true" hidden="false" outlineLevel="0" max="5" min="5" style="0" width="12.66"/>
    <col collapsed="false" customWidth="true" hidden="false" outlineLevel="0" max="6" min="6" style="0" width="20.66"/>
    <col collapsed="false" customWidth="true" hidden="false" outlineLevel="0" max="7" min="7" style="0" width="13.66"/>
    <col collapsed="false" customWidth="true" hidden="false" outlineLevel="0" max="9" min="8" style="0" width="8.66"/>
  </cols>
  <sheetData>
    <row r="1" customFormat="false" ht="15.6" hidden="false" customHeight="true" outlineLevel="0" collapsed="false">
      <c r="A1" s="5"/>
      <c r="B1" s="6"/>
      <c r="C1" s="6"/>
      <c r="D1" s="7"/>
      <c r="E1" s="6"/>
      <c r="F1" s="8"/>
      <c r="G1" s="9"/>
      <c r="H1" s="8"/>
      <c r="I1" s="5"/>
    </row>
    <row r="2" customFormat="false" ht="23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20.4" hidden="false" customHeight="false" outlineLevel="0" collapsed="false">
      <c r="A3" s="5"/>
      <c r="B3" s="11"/>
      <c r="C3" s="11"/>
      <c r="D3" s="11"/>
      <c r="E3" s="11"/>
      <c r="F3" s="11"/>
      <c r="G3" s="11"/>
      <c r="H3" s="8"/>
      <c r="I3" s="5"/>
    </row>
    <row r="4" customFormat="false" ht="17.4" hidden="false" customHeight="false" outlineLevel="0" collapsed="false">
      <c r="A4" s="5"/>
      <c r="B4" s="6"/>
      <c r="C4" s="6"/>
      <c r="D4" s="12" t="s">
        <v>1</v>
      </c>
      <c r="E4" s="12"/>
      <c r="F4" s="8"/>
      <c r="G4" s="13" t="s">
        <v>2</v>
      </c>
      <c r="H4" s="13"/>
      <c r="I4" s="5"/>
    </row>
    <row r="5" customFormat="false" ht="17.4" hidden="false" customHeight="false" outlineLevel="0" collapsed="false">
      <c r="A5" s="5"/>
      <c r="B5" s="6"/>
      <c r="C5" s="6"/>
      <c r="D5" s="12" t="s">
        <v>169</v>
      </c>
      <c r="E5" s="12"/>
      <c r="F5" s="8"/>
      <c r="G5" s="12" t="s">
        <v>4</v>
      </c>
      <c r="H5" s="12"/>
      <c r="I5" s="5"/>
    </row>
    <row r="6" customFormat="false" ht="17.4" hidden="false" customHeight="false" outlineLevel="0" collapsed="false">
      <c r="A6" s="14" t="s">
        <v>170</v>
      </c>
      <c r="B6" s="8"/>
      <c r="C6" s="6"/>
      <c r="D6" s="15"/>
      <c r="E6" s="15"/>
      <c r="F6" s="8"/>
      <c r="G6" s="15"/>
      <c r="H6" s="15"/>
      <c r="I6" s="8"/>
    </row>
    <row r="7" customFormat="false" ht="17.4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4</v>
      </c>
      <c r="I7" s="19"/>
    </row>
    <row r="8" customFormat="false" ht="17.4" hidden="false" customHeight="false" outlineLevel="0" collapsed="false">
      <c r="A8" s="32"/>
      <c r="B8" s="40"/>
      <c r="C8" s="19" t="s">
        <v>19</v>
      </c>
      <c r="D8" s="19"/>
      <c r="E8" s="40"/>
      <c r="F8" s="64"/>
      <c r="G8" s="54"/>
      <c r="H8" s="40"/>
      <c r="I8" s="65"/>
    </row>
    <row r="9" customFormat="false" ht="19.95" hidden="false" customHeight="true" outlineLevel="0" collapsed="false">
      <c r="A9" s="52" t="n">
        <v>1</v>
      </c>
      <c r="B9" s="24" t="n">
        <v>148</v>
      </c>
      <c r="C9" s="25" t="s">
        <v>20</v>
      </c>
      <c r="D9" s="25" t="s">
        <v>171</v>
      </c>
      <c r="E9" s="24" t="n">
        <v>19430407</v>
      </c>
      <c r="F9" s="26" t="s">
        <v>18</v>
      </c>
      <c r="G9" s="56" t="s">
        <v>172</v>
      </c>
      <c r="H9" s="24" t="s">
        <v>19</v>
      </c>
      <c r="I9" s="36"/>
    </row>
    <row r="10" customFormat="false" ht="19.95" hidden="false" customHeight="true" outlineLevel="0" collapsed="false">
      <c r="A10" s="52"/>
      <c r="B10" s="24"/>
      <c r="C10" s="19" t="s">
        <v>28</v>
      </c>
      <c r="D10" s="19"/>
      <c r="E10" s="24"/>
      <c r="F10" s="26"/>
      <c r="G10" s="56"/>
      <c r="H10" s="24"/>
      <c r="I10" s="36"/>
    </row>
    <row r="11" customFormat="false" ht="19.95" hidden="false" customHeight="true" outlineLevel="0" collapsed="false">
      <c r="A11" s="52" t="n">
        <v>1</v>
      </c>
      <c r="B11" s="24" t="n">
        <v>180</v>
      </c>
      <c r="C11" s="25" t="s">
        <v>79</v>
      </c>
      <c r="D11" s="25" t="s">
        <v>109</v>
      </c>
      <c r="E11" s="24" t="n">
        <v>19460804</v>
      </c>
      <c r="F11" s="26" t="s">
        <v>110</v>
      </c>
      <c r="G11" s="56" t="s">
        <v>173</v>
      </c>
      <c r="H11" s="24" t="s">
        <v>28</v>
      </c>
      <c r="I11" s="36"/>
    </row>
    <row r="12" customFormat="false" ht="19.95" hidden="false" customHeight="true" outlineLevel="0" collapsed="false">
      <c r="A12" s="52" t="n">
        <v>2</v>
      </c>
      <c r="B12" s="24" t="n">
        <v>192</v>
      </c>
      <c r="C12" s="25" t="s">
        <v>26</v>
      </c>
      <c r="D12" s="25" t="s">
        <v>174</v>
      </c>
      <c r="E12" s="24" t="n">
        <v>19460902</v>
      </c>
      <c r="F12" s="26" t="s">
        <v>34</v>
      </c>
      <c r="G12" s="56" t="s">
        <v>175</v>
      </c>
      <c r="H12" s="24" t="s">
        <v>28</v>
      </c>
      <c r="I12" s="36"/>
    </row>
    <row r="13" customFormat="false" ht="19.95" hidden="false" customHeight="true" outlineLevel="0" collapsed="false">
      <c r="A13" s="52"/>
      <c r="B13" s="24"/>
      <c r="C13" s="19" t="s">
        <v>38</v>
      </c>
      <c r="D13" s="19"/>
      <c r="E13" s="24"/>
      <c r="F13" s="26"/>
      <c r="G13" s="56"/>
      <c r="H13" s="24"/>
      <c r="I13" s="36"/>
    </row>
    <row r="14" customFormat="false" ht="19.95" hidden="false" customHeight="true" outlineLevel="0" collapsed="false">
      <c r="A14" s="52" t="n">
        <v>1</v>
      </c>
      <c r="B14" s="24" t="n">
        <v>262</v>
      </c>
      <c r="C14" s="25" t="s">
        <v>72</v>
      </c>
      <c r="D14" s="25" t="s">
        <v>176</v>
      </c>
      <c r="E14" s="24" t="n">
        <v>19520525</v>
      </c>
      <c r="F14" s="26" t="s">
        <v>31</v>
      </c>
      <c r="G14" s="56" t="s">
        <v>177</v>
      </c>
      <c r="H14" s="24" t="s">
        <v>38</v>
      </c>
      <c r="I14" s="36"/>
    </row>
    <row r="15" customFormat="false" ht="19.95" hidden="false" customHeight="true" outlineLevel="0" collapsed="false">
      <c r="A15" s="52" t="n">
        <v>2</v>
      </c>
      <c r="B15" s="24" t="n">
        <v>216</v>
      </c>
      <c r="C15" s="25" t="s">
        <v>26</v>
      </c>
      <c r="D15" s="25" t="s">
        <v>178</v>
      </c>
      <c r="E15" s="24" t="n">
        <v>19510618</v>
      </c>
      <c r="F15" s="26" t="s">
        <v>34</v>
      </c>
      <c r="G15" s="56" t="s">
        <v>179</v>
      </c>
      <c r="H15" s="24" t="s">
        <v>38</v>
      </c>
      <c r="I15" s="36"/>
    </row>
    <row r="16" customFormat="false" ht="19.95" hidden="false" customHeight="true" outlineLevel="0" collapsed="false">
      <c r="A16" s="52" t="n">
        <v>3</v>
      </c>
      <c r="B16" s="24" t="n">
        <v>10</v>
      </c>
      <c r="C16" s="25" t="s">
        <v>45</v>
      </c>
      <c r="D16" s="25" t="s">
        <v>46</v>
      </c>
      <c r="E16" s="24" t="n">
        <v>19511119</v>
      </c>
      <c r="F16" s="26" t="s">
        <v>47</v>
      </c>
      <c r="G16" s="56" t="s">
        <v>180</v>
      </c>
      <c r="H16" s="24" t="s">
        <v>38</v>
      </c>
      <c r="I16" s="36"/>
    </row>
    <row r="17" customFormat="false" ht="19.95" hidden="false" customHeight="true" outlineLevel="0" collapsed="false">
      <c r="A17" s="32"/>
      <c r="B17" s="24"/>
      <c r="C17" s="19" t="s">
        <v>48</v>
      </c>
      <c r="D17" s="19"/>
      <c r="E17" s="24"/>
      <c r="F17" s="26"/>
      <c r="G17" s="56"/>
      <c r="H17" s="24"/>
      <c r="I17" s="36"/>
    </row>
    <row r="18" customFormat="false" ht="19.95" hidden="false" customHeight="true" outlineLevel="0" collapsed="false">
      <c r="A18" s="52" t="n">
        <v>1</v>
      </c>
      <c r="B18" s="24" t="n">
        <v>138</v>
      </c>
      <c r="C18" s="25" t="s">
        <v>114</v>
      </c>
      <c r="D18" s="25" t="s">
        <v>115</v>
      </c>
      <c r="E18" s="24" t="n">
        <v>19531027</v>
      </c>
      <c r="F18" s="26" t="s">
        <v>116</v>
      </c>
      <c r="G18" s="56" t="s">
        <v>181</v>
      </c>
      <c r="H18" s="24" t="s">
        <v>48</v>
      </c>
      <c r="I18" s="36"/>
    </row>
    <row r="19" customFormat="false" ht="19.95" hidden="false" customHeight="true" outlineLevel="0" collapsed="false">
      <c r="A19" s="52" t="n">
        <v>2</v>
      </c>
      <c r="B19" s="24" t="n">
        <v>275</v>
      </c>
      <c r="C19" s="25" t="s">
        <v>118</v>
      </c>
      <c r="D19" s="25" t="s">
        <v>119</v>
      </c>
      <c r="E19" s="24" t="n">
        <v>19561004</v>
      </c>
      <c r="F19" s="26" t="s">
        <v>31</v>
      </c>
      <c r="G19" s="56" t="s">
        <v>182</v>
      </c>
      <c r="H19" s="24" t="s">
        <v>48</v>
      </c>
      <c r="I19" s="36"/>
    </row>
    <row r="20" customFormat="false" ht="19.95" hidden="false" customHeight="true" outlineLevel="0" collapsed="false">
      <c r="A20" s="52" t="n">
        <v>3</v>
      </c>
      <c r="B20" s="24" t="n">
        <v>27</v>
      </c>
      <c r="C20" s="25" t="s">
        <v>55</v>
      </c>
      <c r="D20" s="25" t="s">
        <v>56</v>
      </c>
      <c r="E20" s="24" t="n">
        <v>19550502</v>
      </c>
      <c r="F20" s="26" t="s">
        <v>57</v>
      </c>
      <c r="G20" s="56" t="s">
        <v>183</v>
      </c>
      <c r="H20" s="24" t="s">
        <v>48</v>
      </c>
      <c r="I20" s="36"/>
    </row>
    <row r="21" customFormat="false" ht="19.95" hidden="false" customHeight="true" outlineLevel="0" collapsed="false">
      <c r="A21" s="52"/>
      <c r="B21" s="24"/>
      <c r="C21" s="19" t="s">
        <v>58</v>
      </c>
      <c r="D21" s="19"/>
      <c r="E21" s="24"/>
      <c r="F21" s="26"/>
      <c r="G21" s="56"/>
      <c r="H21" s="24"/>
      <c r="I21" s="36"/>
    </row>
    <row r="22" customFormat="false" ht="19.95" hidden="false" customHeight="true" outlineLevel="0" collapsed="false">
      <c r="A22" s="52" t="n">
        <v>1</v>
      </c>
      <c r="B22" s="24" t="n">
        <v>256</v>
      </c>
      <c r="C22" s="25" t="s">
        <v>105</v>
      </c>
      <c r="D22" s="25" t="s">
        <v>184</v>
      </c>
      <c r="E22" s="24" t="n">
        <v>19620203</v>
      </c>
      <c r="F22" s="26" t="s">
        <v>25</v>
      </c>
      <c r="G22" s="56" t="s">
        <v>185</v>
      </c>
      <c r="H22" s="24" t="s">
        <v>58</v>
      </c>
      <c r="I22" s="36"/>
    </row>
    <row r="23" customFormat="false" ht="19.95" hidden="false" customHeight="true" outlineLevel="0" collapsed="false">
      <c r="A23" s="52" t="n">
        <v>2</v>
      </c>
      <c r="B23" s="24" t="n">
        <v>149</v>
      </c>
      <c r="C23" s="25" t="s">
        <v>20</v>
      </c>
      <c r="D23" s="25" t="s">
        <v>122</v>
      </c>
      <c r="E23" s="24" t="n">
        <v>19591001</v>
      </c>
      <c r="F23" s="26" t="s">
        <v>18</v>
      </c>
      <c r="G23" s="56" t="s">
        <v>186</v>
      </c>
      <c r="H23" s="24" t="s">
        <v>58</v>
      </c>
      <c r="I23" s="36"/>
    </row>
    <row r="24" customFormat="false" ht="19.95" hidden="false" customHeight="true" outlineLevel="0" collapsed="false">
      <c r="A24" s="52" t="n">
        <v>3</v>
      </c>
      <c r="B24" s="24" t="n">
        <v>184</v>
      </c>
      <c r="C24" s="25" t="s">
        <v>49</v>
      </c>
      <c r="D24" s="25" t="s">
        <v>125</v>
      </c>
      <c r="E24" s="24" t="n">
        <v>19610922</v>
      </c>
      <c r="F24" s="26" t="s">
        <v>41</v>
      </c>
      <c r="G24" s="56" t="s">
        <v>187</v>
      </c>
      <c r="H24" s="24" t="s">
        <v>58</v>
      </c>
      <c r="I24" s="24"/>
    </row>
    <row r="25" customFormat="false" ht="19.95" hidden="false" customHeight="true" outlineLevel="0" collapsed="false">
      <c r="A25" s="52" t="n">
        <v>4</v>
      </c>
      <c r="B25" s="24" t="n">
        <v>246</v>
      </c>
      <c r="C25" s="25" t="s">
        <v>42</v>
      </c>
      <c r="D25" s="25" t="s">
        <v>188</v>
      </c>
      <c r="E25" s="24" t="n">
        <v>19630523</v>
      </c>
      <c r="F25" s="26" t="s">
        <v>25</v>
      </c>
      <c r="G25" s="56" t="s">
        <v>189</v>
      </c>
      <c r="H25" s="24" t="s">
        <v>58</v>
      </c>
      <c r="I25" s="66"/>
    </row>
    <row r="26" customFormat="false" ht="19.95" hidden="false" customHeight="true" outlineLevel="0" collapsed="false">
      <c r="A26" s="32"/>
      <c r="B26" s="24"/>
      <c r="C26" s="19" t="s">
        <v>66</v>
      </c>
      <c r="D26" s="19"/>
      <c r="E26" s="24"/>
      <c r="F26" s="26"/>
      <c r="G26" s="56"/>
      <c r="H26" s="24"/>
      <c r="I26" s="66"/>
    </row>
    <row r="27" customFormat="false" ht="19.95" hidden="false" customHeight="true" outlineLevel="0" collapsed="false">
      <c r="A27" s="52" t="n">
        <v>1</v>
      </c>
      <c r="B27" s="24" t="n">
        <v>109</v>
      </c>
      <c r="C27" s="25" t="s">
        <v>141</v>
      </c>
      <c r="D27" s="25" t="s">
        <v>190</v>
      </c>
      <c r="E27" s="24" t="n">
        <v>19641127</v>
      </c>
      <c r="F27" s="26" t="s">
        <v>69</v>
      </c>
      <c r="G27" s="56" t="s">
        <v>191</v>
      </c>
      <c r="H27" s="24" t="s">
        <v>66</v>
      </c>
      <c r="I27" s="66"/>
    </row>
    <row r="28" customFormat="false" ht="19.95" hidden="false" customHeight="true" outlineLevel="0" collapsed="false">
      <c r="A28" s="52" t="n">
        <v>2</v>
      </c>
      <c r="B28" s="24" t="n">
        <v>133</v>
      </c>
      <c r="C28" s="25" t="s">
        <v>192</v>
      </c>
      <c r="D28" s="25" t="s">
        <v>193</v>
      </c>
      <c r="E28" s="24" t="n">
        <v>19660227</v>
      </c>
      <c r="F28" s="26" t="s">
        <v>116</v>
      </c>
      <c r="G28" s="56" t="s">
        <v>194</v>
      </c>
      <c r="H28" s="24" t="s">
        <v>66</v>
      </c>
      <c r="I28" s="66"/>
    </row>
    <row r="29" customFormat="false" ht="19.95" hidden="false" customHeight="true" outlineLevel="0" collapsed="false">
      <c r="A29" s="52" t="n">
        <v>3</v>
      </c>
      <c r="B29" s="24" t="n">
        <v>19</v>
      </c>
      <c r="C29" s="25" t="s">
        <v>133</v>
      </c>
      <c r="D29" s="25" t="s">
        <v>134</v>
      </c>
      <c r="E29" s="24" t="n">
        <v>19631222</v>
      </c>
      <c r="F29" s="26" t="s">
        <v>44</v>
      </c>
      <c r="G29" s="56" t="s">
        <v>195</v>
      </c>
      <c r="H29" s="24" t="s">
        <v>66</v>
      </c>
      <c r="I29" s="66"/>
    </row>
    <row r="30" customFormat="false" ht="19.95" hidden="false" customHeight="true" outlineLevel="0" collapsed="false">
      <c r="A30" s="52" t="n">
        <v>4</v>
      </c>
      <c r="B30" s="24" t="n">
        <v>56</v>
      </c>
      <c r="C30" s="25" t="s">
        <v>45</v>
      </c>
      <c r="D30" s="25" t="s">
        <v>196</v>
      </c>
      <c r="E30" s="24" t="n">
        <v>19631012</v>
      </c>
      <c r="F30" s="26" t="s">
        <v>81</v>
      </c>
      <c r="G30" s="56" t="s">
        <v>197</v>
      </c>
      <c r="H30" s="24" t="s">
        <v>66</v>
      </c>
      <c r="I30" s="66"/>
    </row>
    <row r="31" customFormat="false" ht="19.95" hidden="false" customHeight="true" outlineLevel="0" collapsed="false">
      <c r="A31" s="52"/>
      <c r="B31" s="24"/>
      <c r="C31" s="19" t="s">
        <v>78</v>
      </c>
      <c r="D31" s="19"/>
      <c r="E31" s="24"/>
      <c r="F31" s="26"/>
      <c r="G31" s="56"/>
      <c r="H31" s="24"/>
      <c r="I31" s="66"/>
    </row>
    <row r="32" customFormat="false" ht="19.95" hidden="false" customHeight="true" outlineLevel="0" collapsed="false">
      <c r="A32" s="52" t="n">
        <v>1</v>
      </c>
      <c r="B32" s="24" t="n">
        <v>170</v>
      </c>
      <c r="C32" s="25" t="s">
        <v>141</v>
      </c>
      <c r="D32" s="25" t="s">
        <v>142</v>
      </c>
      <c r="E32" s="24" t="n">
        <v>19720415</v>
      </c>
      <c r="F32" s="26" t="s">
        <v>18</v>
      </c>
      <c r="G32" s="56" t="s">
        <v>198</v>
      </c>
      <c r="H32" s="24" t="s">
        <v>78</v>
      </c>
      <c r="I32" s="66"/>
    </row>
    <row r="33" customFormat="false" ht="19.95" hidden="false" customHeight="true" outlineLevel="0" collapsed="false">
      <c r="A33" s="52" t="n">
        <v>2</v>
      </c>
      <c r="B33" s="24" t="n">
        <v>272</v>
      </c>
      <c r="C33" s="25" t="s">
        <v>199</v>
      </c>
      <c r="D33" s="25" t="s">
        <v>200</v>
      </c>
      <c r="E33" s="24" t="n">
        <v>19700728</v>
      </c>
      <c r="F33" s="26" t="s">
        <v>31</v>
      </c>
      <c r="G33" s="56" t="s">
        <v>201</v>
      </c>
      <c r="H33" s="24" t="s">
        <v>78</v>
      </c>
      <c r="I33" s="67"/>
    </row>
    <row r="34" customFormat="false" ht="19.95" hidden="false" customHeight="true" outlineLevel="0" collapsed="false">
      <c r="A34" s="32"/>
      <c r="B34" s="24"/>
      <c r="C34" s="19" t="s">
        <v>84</v>
      </c>
      <c r="D34" s="19"/>
      <c r="E34" s="24"/>
      <c r="F34" s="24"/>
      <c r="G34" s="56"/>
      <c r="H34" s="24"/>
      <c r="I34" s="67"/>
    </row>
    <row r="35" customFormat="false" ht="19.95" hidden="false" customHeight="true" outlineLevel="0" collapsed="false">
      <c r="A35" s="52" t="n">
        <v>1</v>
      </c>
      <c r="B35" s="24" t="n">
        <v>190</v>
      </c>
      <c r="C35" s="25" t="s">
        <v>74</v>
      </c>
      <c r="D35" s="25" t="s">
        <v>202</v>
      </c>
      <c r="E35" s="24" t="n">
        <v>19750803</v>
      </c>
      <c r="F35" s="26" t="s">
        <v>34</v>
      </c>
      <c r="G35" s="56" t="s">
        <v>203</v>
      </c>
      <c r="H35" s="24" t="s">
        <v>84</v>
      </c>
      <c r="I35" s="68"/>
    </row>
    <row r="36" customFormat="false" ht="19.95" hidden="false" customHeight="true" outlineLevel="0" collapsed="false">
      <c r="A36" s="52" t="n">
        <v>2</v>
      </c>
      <c r="B36" s="24" t="n">
        <v>253</v>
      </c>
      <c r="C36" s="25" t="s">
        <v>148</v>
      </c>
      <c r="D36" s="25" t="s">
        <v>149</v>
      </c>
      <c r="E36" s="24" t="n">
        <v>19760802</v>
      </c>
      <c r="F36" s="26" t="s">
        <v>25</v>
      </c>
      <c r="G36" s="56" t="s">
        <v>204</v>
      </c>
      <c r="H36" s="24" t="s">
        <v>84</v>
      </c>
      <c r="I36" s="36"/>
    </row>
    <row r="37" customFormat="false" ht="19.95" hidden="false" customHeight="true" outlineLevel="0" collapsed="false">
      <c r="A37" s="52" t="n">
        <v>3</v>
      </c>
      <c r="B37" s="24" t="n">
        <v>168</v>
      </c>
      <c r="C37" s="25" t="s">
        <v>205</v>
      </c>
      <c r="D37" s="25" t="s">
        <v>206</v>
      </c>
      <c r="E37" s="24" t="n">
        <v>19760715</v>
      </c>
      <c r="F37" s="26" t="s">
        <v>18</v>
      </c>
      <c r="G37" s="56" t="s">
        <v>207</v>
      </c>
      <c r="H37" s="24" t="s">
        <v>84</v>
      </c>
      <c r="I37" s="36"/>
    </row>
    <row r="38" customFormat="false" ht="19.95" hidden="false" customHeight="true" outlineLevel="0" collapsed="false">
      <c r="A38" s="52" t="n">
        <v>4</v>
      </c>
      <c r="B38" s="24" t="n">
        <v>257</v>
      </c>
      <c r="C38" s="25" t="s">
        <v>151</v>
      </c>
      <c r="D38" s="25" t="s">
        <v>152</v>
      </c>
      <c r="E38" s="24" t="n">
        <v>19760724</v>
      </c>
      <c r="F38" s="26" t="s">
        <v>25</v>
      </c>
      <c r="G38" s="56" t="s">
        <v>208</v>
      </c>
      <c r="H38" s="24" t="s">
        <v>84</v>
      </c>
      <c r="I38" s="36"/>
    </row>
    <row r="39" customFormat="false" ht="19.95" hidden="false" customHeight="true" outlineLevel="0" collapsed="false">
      <c r="A39" s="52"/>
      <c r="B39" s="24"/>
      <c r="C39" s="19" t="s">
        <v>88</v>
      </c>
      <c r="D39" s="19"/>
      <c r="E39" s="24"/>
      <c r="F39" s="26"/>
      <c r="G39" s="56"/>
      <c r="H39" s="24"/>
      <c r="I39" s="36"/>
    </row>
    <row r="40" customFormat="false" ht="19.95" hidden="false" customHeight="true" outlineLevel="0" collapsed="false">
      <c r="A40" s="52" t="n">
        <v>1</v>
      </c>
      <c r="B40" s="24" t="n">
        <v>156</v>
      </c>
      <c r="C40" s="25" t="s">
        <v>20</v>
      </c>
      <c r="D40" s="25" t="s">
        <v>209</v>
      </c>
      <c r="E40" s="24" t="n">
        <v>19830524</v>
      </c>
      <c r="F40" s="26" t="s">
        <v>18</v>
      </c>
      <c r="G40" s="56" t="s">
        <v>210</v>
      </c>
      <c r="H40" s="24" t="s">
        <v>88</v>
      </c>
      <c r="I40" s="36"/>
    </row>
    <row r="41" customFormat="false" ht="19.95" hidden="false" customHeight="true" outlineLevel="0" collapsed="false">
      <c r="A41" s="52" t="n">
        <v>2</v>
      </c>
      <c r="B41" s="24" t="n">
        <v>78</v>
      </c>
      <c r="C41" s="25" t="s">
        <v>211</v>
      </c>
      <c r="D41" s="25" t="s">
        <v>212</v>
      </c>
      <c r="E41" s="24" t="n">
        <v>19800821</v>
      </c>
      <c r="F41" s="26" t="s">
        <v>213</v>
      </c>
      <c r="G41" s="56" t="s">
        <v>214</v>
      </c>
      <c r="H41" s="24" t="s">
        <v>88</v>
      </c>
      <c r="I41" s="24"/>
    </row>
    <row r="42" customFormat="false" ht="19.95" hidden="false" customHeight="true" outlineLevel="0" collapsed="false">
      <c r="A42" s="52" t="n">
        <v>3</v>
      </c>
      <c r="B42" s="24" t="n">
        <v>66</v>
      </c>
      <c r="C42" s="25" t="s">
        <v>20</v>
      </c>
      <c r="D42" s="25" t="s">
        <v>160</v>
      </c>
      <c r="E42" s="24" t="n">
        <v>19790526</v>
      </c>
      <c r="F42" s="26" t="s">
        <v>37</v>
      </c>
      <c r="G42" s="56" t="s">
        <v>215</v>
      </c>
      <c r="H42" s="24" t="s">
        <v>88</v>
      </c>
      <c r="I42" s="36"/>
    </row>
    <row r="43" customFormat="false" ht="19.95" hidden="false" customHeight="true" outlineLevel="0" collapsed="false">
      <c r="A43" s="52" t="n">
        <v>4</v>
      </c>
      <c r="B43" s="24" t="n">
        <v>183</v>
      </c>
      <c r="C43" s="25" t="s">
        <v>156</v>
      </c>
      <c r="D43" s="25" t="s">
        <v>157</v>
      </c>
      <c r="E43" s="24" t="n">
        <v>19800202</v>
      </c>
      <c r="F43" s="26" t="s">
        <v>158</v>
      </c>
      <c r="G43" s="56" t="s">
        <v>216</v>
      </c>
      <c r="H43" s="24" t="s">
        <v>88</v>
      </c>
      <c r="I43" s="24"/>
    </row>
    <row r="44" customFormat="false" ht="19.95" hidden="false" customHeight="true" outlineLevel="0" collapsed="false">
      <c r="A44" s="52" t="n">
        <v>5</v>
      </c>
      <c r="B44" s="24" t="n">
        <v>178</v>
      </c>
      <c r="C44" s="25" t="s">
        <v>217</v>
      </c>
      <c r="D44" s="25" t="s">
        <v>218</v>
      </c>
      <c r="E44" s="24" t="n">
        <v>19811216</v>
      </c>
      <c r="F44" s="26" t="s">
        <v>18</v>
      </c>
      <c r="G44" s="56" t="s">
        <v>219</v>
      </c>
      <c r="H44" s="24" t="s">
        <v>88</v>
      </c>
      <c r="I44" s="36"/>
    </row>
    <row r="45" customFormat="false" ht="19.95" hidden="false" customHeight="true" outlineLevel="0" collapsed="false">
      <c r="A45" s="52" t="n">
        <v>6</v>
      </c>
      <c r="B45" s="24" t="n">
        <v>182</v>
      </c>
      <c r="C45" s="25" t="s">
        <v>220</v>
      </c>
      <c r="D45" s="25" t="s">
        <v>221</v>
      </c>
      <c r="E45" s="24" t="n">
        <v>19820101</v>
      </c>
      <c r="F45" s="26" t="s">
        <v>110</v>
      </c>
      <c r="G45" s="56" t="s">
        <v>222</v>
      </c>
      <c r="H45" s="24" t="s">
        <v>88</v>
      </c>
      <c r="I45" s="36"/>
    </row>
    <row r="46" customFormat="false" ht="19.95" hidden="false" customHeight="true" outlineLevel="0" collapsed="false">
      <c r="A46" s="52"/>
      <c r="B46" s="24"/>
      <c r="C46" s="19" t="s">
        <v>93</v>
      </c>
      <c r="D46" s="19"/>
      <c r="E46" s="24"/>
      <c r="F46" s="26"/>
      <c r="G46" s="56"/>
      <c r="H46" s="24"/>
      <c r="I46" s="36"/>
    </row>
    <row r="47" customFormat="false" ht="19.95" hidden="false" customHeight="true" outlineLevel="0" collapsed="false">
      <c r="A47" s="52" t="n">
        <v>1</v>
      </c>
      <c r="B47" s="24" t="n">
        <v>103</v>
      </c>
      <c r="C47" s="25" t="s">
        <v>223</v>
      </c>
      <c r="D47" s="25" t="s">
        <v>224</v>
      </c>
      <c r="E47" s="24" t="n">
        <v>19880513</v>
      </c>
      <c r="F47" s="26" t="s">
        <v>22</v>
      </c>
      <c r="G47" s="56" t="s">
        <v>225</v>
      </c>
      <c r="H47" s="24" t="s">
        <v>93</v>
      </c>
      <c r="I47" s="36"/>
    </row>
    <row r="48" customFormat="false" ht="19.95" hidden="false" customHeight="true" outlineLevel="0" collapsed="false">
      <c r="A48" s="52" t="n">
        <v>2</v>
      </c>
      <c r="B48" s="24" t="n">
        <v>15</v>
      </c>
      <c r="C48" s="25" t="s">
        <v>226</v>
      </c>
      <c r="D48" s="25" t="s">
        <v>227</v>
      </c>
      <c r="E48" s="24" t="n">
        <v>19840808</v>
      </c>
      <c r="F48" s="26" t="s">
        <v>228</v>
      </c>
      <c r="G48" s="56" t="s">
        <v>229</v>
      </c>
      <c r="H48" s="24" t="s">
        <v>93</v>
      </c>
      <c r="I48" s="36"/>
    </row>
    <row r="49" customFormat="false" ht="19.95" hidden="false" customHeight="true" outlineLevel="0" collapsed="false">
      <c r="A49" s="52" t="n">
        <v>3</v>
      </c>
      <c r="B49" s="24" t="n">
        <v>111</v>
      </c>
      <c r="C49" s="25" t="s">
        <v>230</v>
      </c>
      <c r="D49" s="25" t="s">
        <v>231</v>
      </c>
      <c r="E49" s="24" t="n">
        <v>19831025</v>
      </c>
      <c r="F49" s="26" t="s">
        <v>69</v>
      </c>
      <c r="G49" s="56" t="s">
        <v>232</v>
      </c>
      <c r="H49" s="24" t="s">
        <v>93</v>
      </c>
      <c r="I49" s="69"/>
    </row>
  </sheetData>
  <mergeCells count="15">
    <mergeCell ref="A2:I2"/>
    <mergeCell ref="D4:E4"/>
    <mergeCell ref="G4:H4"/>
    <mergeCell ref="D5:E5"/>
    <mergeCell ref="G5:H5"/>
    <mergeCell ref="C8:D8"/>
    <mergeCell ref="C10:D10"/>
    <mergeCell ref="C13:D13"/>
    <mergeCell ref="C17:D17"/>
    <mergeCell ref="C21:D21"/>
    <mergeCell ref="C26:D26"/>
    <mergeCell ref="C31:D31"/>
    <mergeCell ref="C34:D34"/>
    <mergeCell ref="C39:D39"/>
    <mergeCell ref="C46:D46"/>
  </mergeCells>
  <printOptions headings="false" gridLines="false" gridLinesSet="true" horizontalCentered="false" verticalCentered="false"/>
  <pageMargins left="0.25" right="0.170138888888889" top="0.2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6.66"/>
    <col collapsed="false" customWidth="true" hidden="false" outlineLevel="0" max="2" min="2" style="71" width="8.66"/>
    <col collapsed="false" customWidth="true" hidden="false" outlineLevel="0" max="3" min="3" style="72" width="15.66"/>
    <col collapsed="false" customWidth="true" hidden="false" outlineLevel="0" max="4" min="4" style="72" width="22.66"/>
    <col collapsed="false" customWidth="true" hidden="false" outlineLevel="0" max="5" min="5" style="71" width="12.66"/>
    <col collapsed="false" customWidth="true" hidden="false" outlineLevel="0" max="6" min="6" style="71" width="20.66"/>
    <col collapsed="false" customWidth="true" hidden="false" outlineLevel="0" max="7" min="7" style="71" width="13.66"/>
    <col collapsed="false" customWidth="true" hidden="false" outlineLevel="0" max="8" min="8" style="72" width="8.66"/>
    <col collapsed="false" customWidth="true" hidden="false" outlineLevel="0" max="9" min="9" style="71" width="8.66"/>
    <col collapsed="false" customWidth="false" hidden="false" outlineLevel="0" max="11" min="10" style="72" width="9.1"/>
    <col collapsed="false" customWidth="true" hidden="false" outlineLevel="0" max="12" min="12" style="72" width="13.1"/>
    <col collapsed="false" customWidth="false" hidden="false" outlineLevel="0" max="257" min="13" style="72" width="9.1"/>
  </cols>
  <sheetData>
    <row r="1" s="14" customFormat="true" ht="15.6" hidden="false" customHeight="false" outlineLevel="0" collapsed="false">
      <c r="A1" s="73"/>
      <c r="D1" s="74"/>
      <c r="F1" s="75"/>
      <c r="G1" s="76"/>
      <c r="H1" s="75"/>
      <c r="I1" s="73"/>
    </row>
    <row r="2" s="14" customFormat="true" ht="21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</row>
    <row r="3" s="14" customFormat="true" ht="15.6" hidden="false" customHeight="false" outlineLevel="0" collapsed="false">
      <c r="A3" s="73"/>
      <c r="D3" s="74"/>
      <c r="F3" s="75"/>
      <c r="G3" s="76"/>
      <c r="H3" s="75"/>
      <c r="I3" s="73"/>
    </row>
    <row r="4" s="14" customFormat="true" ht="16.5" hidden="false" customHeight="true" outlineLevel="0" collapsed="false">
      <c r="A4" s="73"/>
      <c r="D4" s="78" t="s">
        <v>1</v>
      </c>
      <c r="E4" s="78"/>
      <c r="F4" s="75"/>
      <c r="G4" s="79" t="s">
        <v>2</v>
      </c>
      <c r="H4" s="79"/>
      <c r="I4" s="73"/>
    </row>
    <row r="5" s="14" customFormat="true" ht="16.5" hidden="false" customHeight="true" outlineLevel="0" collapsed="false">
      <c r="A5" s="73"/>
      <c r="D5" s="78" t="s">
        <v>233</v>
      </c>
      <c r="E5" s="78"/>
      <c r="F5" s="75"/>
      <c r="G5" s="78" t="s">
        <v>4</v>
      </c>
      <c r="H5" s="78"/>
      <c r="I5" s="73"/>
    </row>
    <row r="6" s="14" customFormat="true" ht="15.6" hidden="false" customHeight="false" outlineLevel="0" collapsed="false">
      <c r="B6" s="75"/>
      <c r="E6" s="75"/>
      <c r="F6" s="75"/>
      <c r="G6" s="75"/>
      <c r="I6" s="75"/>
    </row>
    <row r="7" s="84" customFormat="true" ht="18" hidden="false" customHeight="false" outlineLevel="0" collapsed="false">
      <c r="A7" s="80" t="s">
        <v>6</v>
      </c>
      <c r="B7" s="81" t="s">
        <v>7</v>
      </c>
      <c r="C7" s="81" t="s">
        <v>8</v>
      </c>
      <c r="D7" s="81" t="s">
        <v>9</v>
      </c>
      <c r="E7" s="81" t="s">
        <v>10</v>
      </c>
      <c r="F7" s="81" t="s">
        <v>11</v>
      </c>
      <c r="G7" s="81" t="s">
        <v>12</v>
      </c>
      <c r="H7" s="81" t="s">
        <v>14</v>
      </c>
      <c r="I7" s="82"/>
      <c r="J7" s="83"/>
      <c r="K7" s="83"/>
      <c r="L7" s="83"/>
      <c r="M7" s="83"/>
    </row>
    <row r="8" customFormat="false" ht="19.95" hidden="false" customHeight="true" outlineLevel="0" collapsed="false">
      <c r="A8" s="85"/>
      <c r="B8" s="24"/>
      <c r="C8" s="19" t="s">
        <v>234</v>
      </c>
      <c r="D8" s="19"/>
      <c r="E8" s="24"/>
      <c r="F8" s="53"/>
      <c r="G8" s="61"/>
      <c r="H8" s="24"/>
      <c r="I8" s="24"/>
      <c r="J8" s="86"/>
      <c r="K8" s="86"/>
      <c r="L8" s="86"/>
      <c r="M8" s="86"/>
    </row>
    <row r="9" customFormat="false" ht="19.95" hidden="false" customHeight="true" outlineLevel="0" collapsed="false">
      <c r="A9" s="87" t="n">
        <v>1</v>
      </c>
      <c r="B9" s="24" t="n">
        <v>248</v>
      </c>
      <c r="C9" s="25" t="s">
        <v>199</v>
      </c>
      <c r="D9" s="25" t="s">
        <v>235</v>
      </c>
      <c r="E9" s="24" t="n">
        <v>19421011</v>
      </c>
      <c r="F9" s="26" t="s">
        <v>25</v>
      </c>
      <c r="G9" s="61" t="s">
        <v>236</v>
      </c>
      <c r="H9" s="24" t="s">
        <v>19</v>
      </c>
      <c r="I9" s="36"/>
      <c r="J9" s="86"/>
      <c r="K9" s="86"/>
      <c r="L9" s="86"/>
      <c r="M9" s="86"/>
    </row>
    <row r="10" customFormat="false" ht="19.95" hidden="false" customHeight="true" outlineLevel="0" collapsed="false">
      <c r="A10" s="87"/>
      <c r="B10" s="24"/>
      <c r="C10" s="19" t="s">
        <v>28</v>
      </c>
      <c r="D10" s="19"/>
      <c r="E10" s="24"/>
      <c r="F10" s="26"/>
      <c r="G10" s="61"/>
      <c r="H10" s="24"/>
      <c r="I10" s="36"/>
      <c r="J10" s="86"/>
      <c r="K10" s="86"/>
      <c r="L10" s="86"/>
      <c r="M10" s="86"/>
    </row>
    <row r="11" customFormat="false" ht="19.95" hidden="false" customHeight="true" outlineLevel="0" collapsed="false">
      <c r="A11" s="87" t="n">
        <v>1</v>
      </c>
      <c r="B11" s="24" t="n">
        <v>124</v>
      </c>
      <c r="C11" s="25" t="s">
        <v>237</v>
      </c>
      <c r="D11" s="25" t="s">
        <v>238</v>
      </c>
      <c r="E11" s="24" t="n">
        <v>19450905</v>
      </c>
      <c r="F11" s="26" t="s">
        <v>61</v>
      </c>
      <c r="G11" s="61" t="s">
        <v>239</v>
      </c>
      <c r="H11" s="24" t="s">
        <v>28</v>
      </c>
      <c r="I11" s="24" t="s">
        <v>54</v>
      </c>
      <c r="J11" s="86"/>
      <c r="K11" s="86"/>
      <c r="L11" s="86"/>
      <c r="M11" s="86"/>
    </row>
    <row r="12" customFormat="false" ht="19.95" hidden="false" customHeight="true" outlineLevel="0" collapsed="false">
      <c r="A12" s="87" t="n">
        <v>1</v>
      </c>
      <c r="B12" s="24" t="n">
        <v>192</v>
      </c>
      <c r="C12" s="25" t="s">
        <v>26</v>
      </c>
      <c r="D12" s="25" t="s">
        <v>174</v>
      </c>
      <c r="E12" s="24" t="n">
        <v>19460902</v>
      </c>
      <c r="F12" s="26" t="s">
        <v>34</v>
      </c>
      <c r="G12" s="61" t="s">
        <v>240</v>
      </c>
      <c r="H12" s="24" t="s">
        <v>28</v>
      </c>
      <c r="I12" s="36"/>
      <c r="J12" s="86"/>
      <c r="K12" s="86"/>
      <c r="L12" s="86"/>
      <c r="M12" s="86"/>
    </row>
    <row r="13" customFormat="false" ht="19.95" hidden="false" customHeight="true" outlineLevel="0" collapsed="false">
      <c r="A13" s="87"/>
      <c r="B13" s="24"/>
      <c r="C13" s="19" t="s">
        <v>38</v>
      </c>
      <c r="D13" s="19"/>
      <c r="E13" s="24"/>
      <c r="F13" s="26"/>
      <c r="G13" s="61"/>
      <c r="H13" s="24"/>
      <c r="I13" s="36"/>
      <c r="J13" s="86"/>
      <c r="K13" s="86"/>
      <c r="L13" s="86"/>
      <c r="M13" s="86"/>
    </row>
    <row r="14" customFormat="false" ht="19.95" hidden="false" customHeight="true" outlineLevel="0" collapsed="false">
      <c r="A14" s="87" t="n">
        <v>1</v>
      </c>
      <c r="B14" s="24" t="n">
        <v>217</v>
      </c>
      <c r="C14" s="25" t="s">
        <v>20</v>
      </c>
      <c r="D14" s="25" t="s">
        <v>241</v>
      </c>
      <c r="E14" s="24" t="n">
        <v>19510608</v>
      </c>
      <c r="F14" s="26" t="s">
        <v>34</v>
      </c>
      <c r="G14" s="61" t="s">
        <v>242</v>
      </c>
      <c r="H14" s="24" t="s">
        <v>38</v>
      </c>
      <c r="I14" s="36"/>
      <c r="J14" s="86"/>
      <c r="K14" s="86"/>
      <c r="L14" s="86"/>
      <c r="M14" s="86"/>
    </row>
    <row r="15" customFormat="false" ht="19.95" hidden="false" customHeight="true" outlineLevel="0" collapsed="false">
      <c r="A15" s="87" t="n">
        <v>2</v>
      </c>
      <c r="B15" s="24" t="n">
        <v>216</v>
      </c>
      <c r="C15" s="25" t="s">
        <v>26</v>
      </c>
      <c r="D15" s="25" t="s">
        <v>178</v>
      </c>
      <c r="E15" s="24" t="n">
        <v>19510618</v>
      </c>
      <c r="F15" s="26" t="s">
        <v>34</v>
      </c>
      <c r="G15" s="61" t="s">
        <v>243</v>
      </c>
      <c r="H15" s="24" t="s">
        <v>38</v>
      </c>
      <c r="I15" s="36"/>
      <c r="J15" s="86"/>
      <c r="K15" s="86"/>
      <c r="L15" s="86"/>
      <c r="M15" s="86"/>
    </row>
    <row r="16" customFormat="false" ht="19.95" hidden="false" customHeight="true" outlineLevel="0" collapsed="false">
      <c r="A16" s="87" t="n">
        <v>3</v>
      </c>
      <c r="B16" s="24" t="n">
        <v>10</v>
      </c>
      <c r="C16" s="25" t="s">
        <v>45</v>
      </c>
      <c r="D16" s="25" t="s">
        <v>46</v>
      </c>
      <c r="E16" s="24" t="n">
        <v>19511119</v>
      </c>
      <c r="F16" s="26" t="s">
        <v>47</v>
      </c>
      <c r="G16" s="61" t="s">
        <v>244</v>
      </c>
      <c r="H16" s="24" t="s">
        <v>38</v>
      </c>
      <c r="I16" s="36"/>
      <c r="J16" s="86"/>
      <c r="K16" s="86"/>
      <c r="L16" s="86"/>
      <c r="M16" s="86"/>
    </row>
    <row r="17" customFormat="false" ht="19.95" hidden="false" customHeight="true" outlineLevel="0" collapsed="false">
      <c r="A17" s="87"/>
      <c r="B17" s="24"/>
      <c r="C17" s="19" t="s">
        <v>58</v>
      </c>
      <c r="D17" s="19"/>
      <c r="E17" s="24"/>
      <c r="F17" s="26"/>
      <c r="G17" s="61"/>
      <c r="H17" s="24"/>
      <c r="I17" s="36"/>
      <c r="J17" s="86"/>
      <c r="K17" s="86"/>
      <c r="L17" s="86"/>
      <c r="M17" s="86"/>
    </row>
    <row r="18" customFormat="false" ht="19.95" hidden="false" customHeight="true" outlineLevel="0" collapsed="false">
      <c r="A18" s="87" t="n">
        <v>1</v>
      </c>
      <c r="B18" s="24" t="n">
        <v>256</v>
      </c>
      <c r="C18" s="25" t="s">
        <v>105</v>
      </c>
      <c r="D18" s="25" t="s">
        <v>184</v>
      </c>
      <c r="E18" s="24" t="n">
        <v>19620203</v>
      </c>
      <c r="F18" s="26" t="s">
        <v>25</v>
      </c>
      <c r="G18" s="61" t="s">
        <v>245</v>
      </c>
      <c r="H18" s="24" t="s">
        <v>58</v>
      </c>
      <c r="I18" s="36"/>
      <c r="J18" s="86"/>
      <c r="K18" s="86"/>
      <c r="L18" s="86"/>
      <c r="M18" s="86"/>
    </row>
    <row r="19" customFormat="false" ht="19.95" hidden="false" customHeight="true" outlineLevel="0" collapsed="false">
      <c r="A19" s="87" t="n">
        <v>2</v>
      </c>
      <c r="B19" s="24" t="n">
        <v>246</v>
      </c>
      <c r="C19" s="25" t="s">
        <v>42</v>
      </c>
      <c r="D19" s="25" t="s">
        <v>188</v>
      </c>
      <c r="E19" s="24" t="n">
        <v>19630523</v>
      </c>
      <c r="F19" s="26" t="s">
        <v>25</v>
      </c>
      <c r="G19" s="61" t="s">
        <v>246</v>
      </c>
      <c r="H19" s="24" t="s">
        <v>58</v>
      </c>
      <c r="I19" s="36"/>
      <c r="J19" s="86"/>
      <c r="K19" s="86"/>
      <c r="L19" s="86"/>
      <c r="M19" s="86"/>
    </row>
    <row r="20" customFormat="false" ht="19.95" hidden="false" customHeight="true" outlineLevel="0" collapsed="false">
      <c r="A20" s="87" t="n">
        <v>3</v>
      </c>
      <c r="B20" s="24" t="n">
        <v>184</v>
      </c>
      <c r="C20" s="25" t="s">
        <v>49</v>
      </c>
      <c r="D20" s="25" t="s">
        <v>125</v>
      </c>
      <c r="E20" s="24" t="n">
        <v>19610922</v>
      </c>
      <c r="F20" s="26" t="s">
        <v>41</v>
      </c>
      <c r="G20" s="61" t="s">
        <v>247</v>
      </c>
      <c r="H20" s="24" t="s">
        <v>58</v>
      </c>
      <c r="I20" s="36"/>
      <c r="J20" s="86"/>
      <c r="K20" s="86"/>
      <c r="L20" s="86"/>
      <c r="M20" s="86"/>
    </row>
    <row r="21" customFormat="false" ht="19.95" hidden="false" customHeight="true" outlineLevel="0" collapsed="false">
      <c r="A21" s="87" t="n">
        <v>4</v>
      </c>
      <c r="B21" s="24" t="n">
        <v>100</v>
      </c>
      <c r="C21" s="25" t="s">
        <v>20</v>
      </c>
      <c r="D21" s="25" t="s">
        <v>248</v>
      </c>
      <c r="E21" s="24" t="n">
        <v>19600812</v>
      </c>
      <c r="F21" s="26" t="s">
        <v>22</v>
      </c>
      <c r="G21" s="61" t="s">
        <v>249</v>
      </c>
      <c r="H21" s="24" t="s">
        <v>58</v>
      </c>
      <c r="I21" s="36"/>
      <c r="J21" s="86"/>
      <c r="K21" s="86"/>
      <c r="L21" s="86"/>
      <c r="M21" s="86"/>
    </row>
    <row r="22" customFormat="false" ht="19.95" hidden="false" customHeight="true" outlineLevel="0" collapsed="false">
      <c r="A22" s="87" t="n">
        <v>5</v>
      </c>
      <c r="B22" s="24" t="n">
        <v>98</v>
      </c>
      <c r="C22" s="25" t="s">
        <v>250</v>
      </c>
      <c r="D22" s="25" t="s">
        <v>251</v>
      </c>
      <c r="E22" s="24" t="n">
        <v>19620801</v>
      </c>
      <c r="F22" s="26" t="s">
        <v>22</v>
      </c>
      <c r="G22" s="61" t="s">
        <v>252</v>
      </c>
      <c r="H22" s="24" t="s">
        <v>58</v>
      </c>
      <c r="I22" s="36"/>
      <c r="J22" s="86"/>
      <c r="K22" s="86"/>
      <c r="L22" s="86"/>
      <c r="M22" s="86"/>
    </row>
    <row r="23" customFormat="false" ht="19.95" hidden="false" customHeight="true" outlineLevel="0" collapsed="false">
      <c r="A23" s="88"/>
      <c r="B23" s="24"/>
      <c r="C23" s="19" t="s">
        <v>66</v>
      </c>
      <c r="D23" s="19"/>
      <c r="E23" s="24"/>
      <c r="F23" s="24"/>
      <c r="G23" s="61"/>
      <c r="H23" s="24"/>
      <c r="I23" s="89"/>
      <c r="J23" s="86"/>
      <c r="K23" s="86"/>
      <c r="L23" s="86"/>
      <c r="M23" s="86"/>
    </row>
    <row r="24" customFormat="false" ht="19.95" hidden="false" customHeight="true" outlineLevel="0" collapsed="false">
      <c r="A24" s="87" t="n">
        <v>1</v>
      </c>
      <c r="B24" s="24" t="n">
        <v>109</v>
      </c>
      <c r="C24" s="25" t="s">
        <v>141</v>
      </c>
      <c r="D24" s="25" t="s">
        <v>190</v>
      </c>
      <c r="E24" s="24" t="n">
        <v>19641127</v>
      </c>
      <c r="F24" s="26" t="s">
        <v>69</v>
      </c>
      <c r="G24" s="61" t="s">
        <v>253</v>
      </c>
      <c r="H24" s="24" t="s">
        <v>66</v>
      </c>
      <c r="I24" s="89"/>
      <c r="J24" s="86"/>
      <c r="K24" s="86"/>
      <c r="L24" s="86"/>
      <c r="M24" s="86"/>
    </row>
    <row r="25" customFormat="false" ht="19.95" hidden="false" customHeight="true" outlineLevel="0" collapsed="false">
      <c r="A25" s="87" t="n">
        <v>2</v>
      </c>
      <c r="B25" s="24" t="n">
        <v>133</v>
      </c>
      <c r="C25" s="25" t="s">
        <v>192</v>
      </c>
      <c r="D25" s="25" t="s">
        <v>193</v>
      </c>
      <c r="E25" s="24" t="n">
        <v>19660227</v>
      </c>
      <c r="F25" s="26" t="s">
        <v>116</v>
      </c>
      <c r="G25" s="61" t="s">
        <v>254</v>
      </c>
      <c r="H25" s="24" t="s">
        <v>66</v>
      </c>
      <c r="I25" s="89"/>
      <c r="J25" s="86"/>
      <c r="K25" s="86"/>
      <c r="L25" s="86"/>
      <c r="M25" s="86"/>
    </row>
    <row r="26" customFormat="false" ht="19.95" hidden="false" customHeight="true" outlineLevel="0" collapsed="false">
      <c r="A26" s="87" t="n">
        <v>3</v>
      </c>
      <c r="B26" s="24" t="n">
        <v>202</v>
      </c>
      <c r="C26" s="25" t="s">
        <v>136</v>
      </c>
      <c r="D26" s="25" t="s">
        <v>137</v>
      </c>
      <c r="E26" s="24" t="n">
        <v>19671222</v>
      </c>
      <c r="F26" s="26" t="s">
        <v>34</v>
      </c>
      <c r="G26" s="61" t="s">
        <v>255</v>
      </c>
      <c r="H26" s="24" t="s">
        <v>66</v>
      </c>
      <c r="I26" s="89"/>
      <c r="J26" s="86"/>
      <c r="K26" s="86"/>
      <c r="L26" s="86"/>
      <c r="M26" s="86"/>
    </row>
    <row r="27" customFormat="false" ht="19.95" hidden="false" customHeight="true" outlineLevel="0" collapsed="false">
      <c r="A27" s="87" t="n">
        <v>4</v>
      </c>
      <c r="B27" s="24" t="n">
        <v>296</v>
      </c>
      <c r="C27" s="25" t="s">
        <v>256</v>
      </c>
      <c r="D27" s="25" t="s">
        <v>257</v>
      </c>
      <c r="E27" s="24" t="n">
        <v>19660830</v>
      </c>
      <c r="F27" s="26" t="s">
        <v>146</v>
      </c>
      <c r="G27" s="61" t="s">
        <v>258</v>
      </c>
      <c r="H27" s="24" t="s">
        <v>66</v>
      </c>
      <c r="I27" s="89"/>
      <c r="J27" s="86"/>
      <c r="K27" s="86"/>
      <c r="L27" s="86"/>
      <c r="M27" s="86"/>
    </row>
    <row r="28" customFormat="false" ht="19.95" hidden="false" customHeight="true" outlineLevel="0" collapsed="false">
      <c r="A28" s="87"/>
      <c r="B28" s="24"/>
      <c r="C28" s="19" t="s">
        <v>78</v>
      </c>
      <c r="D28" s="19"/>
      <c r="E28" s="24"/>
      <c r="F28" s="26"/>
      <c r="G28" s="61"/>
      <c r="H28" s="24"/>
      <c r="I28" s="89"/>
      <c r="J28" s="86"/>
      <c r="K28" s="86"/>
      <c r="L28" s="86"/>
      <c r="M28" s="86"/>
    </row>
    <row r="29" customFormat="false" ht="19.95" hidden="false" customHeight="true" outlineLevel="0" collapsed="false">
      <c r="A29" s="87" t="n">
        <v>1</v>
      </c>
      <c r="B29" s="24" t="n">
        <v>274</v>
      </c>
      <c r="C29" s="25" t="s">
        <v>250</v>
      </c>
      <c r="D29" s="25" t="s">
        <v>259</v>
      </c>
      <c r="E29" s="24" t="n">
        <v>19710329</v>
      </c>
      <c r="F29" s="26" t="s">
        <v>31</v>
      </c>
      <c r="G29" s="61" t="s">
        <v>260</v>
      </c>
      <c r="H29" s="24" t="s">
        <v>78</v>
      </c>
      <c r="I29" s="90"/>
      <c r="J29" s="86"/>
      <c r="K29" s="86"/>
      <c r="L29" s="86"/>
      <c r="M29" s="86"/>
    </row>
    <row r="30" customFormat="false" ht="19.95" hidden="false" customHeight="true" outlineLevel="0" collapsed="false">
      <c r="A30" s="87" t="n">
        <v>2</v>
      </c>
      <c r="B30" s="24" t="n">
        <v>261</v>
      </c>
      <c r="C30" s="25" t="s">
        <v>261</v>
      </c>
      <c r="D30" s="25" t="s">
        <v>262</v>
      </c>
      <c r="E30" s="24" t="n">
        <v>19700412</v>
      </c>
      <c r="F30" s="26" t="s">
        <v>31</v>
      </c>
      <c r="G30" s="61" t="s">
        <v>263</v>
      </c>
      <c r="H30" s="24" t="s">
        <v>78</v>
      </c>
      <c r="I30" s="90"/>
      <c r="J30" s="86"/>
      <c r="K30" s="86"/>
      <c r="L30" s="86"/>
      <c r="M30" s="86"/>
    </row>
    <row r="31" customFormat="false" ht="19.95" hidden="false" customHeight="true" outlineLevel="0" collapsed="false">
      <c r="A31" s="87" t="n">
        <v>3</v>
      </c>
      <c r="B31" s="24" t="n">
        <v>272</v>
      </c>
      <c r="C31" s="25" t="s">
        <v>199</v>
      </c>
      <c r="D31" s="25" t="s">
        <v>200</v>
      </c>
      <c r="E31" s="24" t="n">
        <v>19700728</v>
      </c>
      <c r="F31" s="26" t="s">
        <v>31</v>
      </c>
      <c r="G31" s="61" t="s">
        <v>264</v>
      </c>
      <c r="H31" s="24" t="s">
        <v>78</v>
      </c>
      <c r="I31" s="91"/>
      <c r="J31" s="86"/>
      <c r="K31" s="86"/>
      <c r="L31" s="86"/>
      <c r="M31" s="86"/>
    </row>
    <row r="32" customFormat="false" ht="19.95" hidden="false" customHeight="true" outlineLevel="0" collapsed="false">
      <c r="A32" s="87"/>
      <c r="B32" s="24"/>
      <c r="C32" s="19" t="s">
        <v>84</v>
      </c>
      <c r="D32" s="19"/>
      <c r="E32" s="24"/>
      <c r="F32" s="26"/>
      <c r="G32" s="61"/>
      <c r="H32" s="24"/>
      <c r="I32" s="91"/>
      <c r="J32" s="86"/>
      <c r="K32" s="86"/>
      <c r="L32" s="86"/>
      <c r="M32" s="86"/>
    </row>
    <row r="33" customFormat="false" ht="19.95" hidden="false" customHeight="true" outlineLevel="0" collapsed="false">
      <c r="A33" s="87" t="n">
        <v>1</v>
      </c>
      <c r="B33" s="24" t="n">
        <v>253</v>
      </c>
      <c r="C33" s="25" t="s">
        <v>148</v>
      </c>
      <c r="D33" s="25" t="s">
        <v>149</v>
      </c>
      <c r="E33" s="24" t="n">
        <v>19760802</v>
      </c>
      <c r="F33" s="26" t="s">
        <v>25</v>
      </c>
      <c r="G33" s="61" t="s">
        <v>265</v>
      </c>
      <c r="H33" s="24" t="s">
        <v>84</v>
      </c>
      <c r="I33" s="90"/>
      <c r="J33" s="86"/>
      <c r="K33" s="86"/>
      <c r="L33" s="86"/>
      <c r="M33" s="86"/>
    </row>
    <row r="34" customFormat="false" ht="19.95" hidden="false" customHeight="true" outlineLevel="0" collapsed="false">
      <c r="A34" s="87" t="n">
        <v>2</v>
      </c>
      <c r="B34" s="24" t="n">
        <v>190</v>
      </c>
      <c r="C34" s="25" t="s">
        <v>74</v>
      </c>
      <c r="D34" s="25" t="s">
        <v>202</v>
      </c>
      <c r="E34" s="24" t="n">
        <v>19750803</v>
      </c>
      <c r="F34" s="26" t="s">
        <v>34</v>
      </c>
      <c r="G34" s="61" t="s">
        <v>266</v>
      </c>
      <c r="H34" s="24" t="s">
        <v>84</v>
      </c>
      <c r="I34" s="89"/>
      <c r="J34" s="86"/>
      <c r="K34" s="86"/>
      <c r="L34" s="86"/>
      <c r="M34" s="86"/>
    </row>
    <row r="35" customFormat="false" ht="19.95" hidden="false" customHeight="true" outlineLevel="0" collapsed="false">
      <c r="A35" s="87" t="n">
        <v>3</v>
      </c>
      <c r="B35" s="24" t="n">
        <v>168</v>
      </c>
      <c r="C35" s="25" t="s">
        <v>205</v>
      </c>
      <c r="D35" s="25" t="s">
        <v>206</v>
      </c>
      <c r="E35" s="24" t="n">
        <v>19760715</v>
      </c>
      <c r="F35" s="26" t="s">
        <v>18</v>
      </c>
      <c r="G35" s="61" t="s">
        <v>267</v>
      </c>
      <c r="H35" s="24" t="s">
        <v>84</v>
      </c>
      <c r="I35" s="89"/>
      <c r="J35" s="86"/>
      <c r="K35" s="86"/>
      <c r="L35" s="86"/>
      <c r="M35" s="86"/>
    </row>
    <row r="36" customFormat="false" ht="19.95" hidden="false" customHeight="true" outlineLevel="0" collapsed="false">
      <c r="A36" s="87" t="n">
        <v>4</v>
      </c>
      <c r="B36" s="24" t="n">
        <v>245</v>
      </c>
      <c r="C36" s="25" t="s">
        <v>268</v>
      </c>
      <c r="D36" s="25" t="s">
        <v>235</v>
      </c>
      <c r="E36" s="24" t="n">
        <v>19750701</v>
      </c>
      <c r="F36" s="26" t="s">
        <v>25</v>
      </c>
      <c r="G36" s="61" t="s">
        <v>269</v>
      </c>
      <c r="H36" s="24" t="s">
        <v>84</v>
      </c>
      <c r="I36" s="89"/>
      <c r="J36" s="86"/>
      <c r="K36" s="86"/>
      <c r="L36" s="86"/>
      <c r="M36" s="86"/>
    </row>
    <row r="37" customFormat="false" ht="19.95" hidden="false" customHeight="true" outlineLevel="0" collapsed="false">
      <c r="A37" s="87" t="n">
        <v>5</v>
      </c>
      <c r="B37" s="24" t="n">
        <v>91</v>
      </c>
      <c r="C37" s="25" t="s">
        <v>141</v>
      </c>
      <c r="D37" s="25" t="s">
        <v>270</v>
      </c>
      <c r="E37" s="24" t="n">
        <v>19760124</v>
      </c>
      <c r="F37" s="26" t="s">
        <v>64</v>
      </c>
      <c r="G37" s="61" t="s">
        <v>271</v>
      </c>
      <c r="H37" s="24" t="s">
        <v>84</v>
      </c>
      <c r="I37" s="89"/>
    </row>
    <row r="38" customFormat="false" ht="19.95" hidden="false" customHeight="true" outlineLevel="0" collapsed="false">
      <c r="A38" s="87" t="n">
        <v>6</v>
      </c>
      <c r="B38" s="24" t="n">
        <v>297</v>
      </c>
      <c r="C38" s="25" t="s">
        <v>144</v>
      </c>
      <c r="D38" s="25" t="s">
        <v>145</v>
      </c>
      <c r="E38" s="24" t="n">
        <v>19761116</v>
      </c>
      <c r="F38" s="26" t="s">
        <v>146</v>
      </c>
      <c r="G38" s="61" t="s">
        <v>272</v>
      </c>
      <c r="H38" s="24" t="s">
        <v>84</v>
      </c>
      <c r="I38" s="36"/>
    </row>
    <row r="39" customFormat="false" ht="19.95" hidden="false" customHeight="true" outlineLevel="0" collapsed="false">
      <c r="A39" s="88"/>
      <c r="B39" s="24"/>
      <c r="C39" s="19" t="s">
        <v>88</v>
      </c>
      <c r="D39" s="19"/>
      <c r="E39" s="24"/>
      <c r="F39" s="26"/>
      <c r="G39" s="61"/>
      <c r="H39" s="24"/>
      <c r="I39" s="36"/>
    </row>
    <row r="40" customFormat="false" ht="19.95" hidden="false" customHeight="true" outlineLevel="0" collapsed="false">
      <c r="A40" s="87" t="n">
        <v>1</v>
      </c>
      <c r="B40" s="24" t="n">
        <v>156</v>
      </c>
      <c r="C40" s="25" t="s">
        <v>20</v>
      </c>
      <c r="D40" s="25" t="s">
        <v>209</v>
      </c>
      <c r="E40" s="24" t="n">
        <v>19830524</v>
      </c>
      <c r="F40" s="26" t="s">
        <v>18</v>
      </c>
      <c r="G40" s="61" t="s">
        <v>273</v>
      </c>
      <c r="H40" s="24" t="s">
        <v>88</v>
      </c>
      <c r="I40" s="36"/>
    </row>
    <row r="41" customFormat="false" ht="19.95" hidden="false" customHeight="true" outlineLevel="0" collapsed="false">
      <c r="A41" s="87" t="n">
        <v>2</v>
      </c>
      <c r="B41" s="24" t="n">
        <v>76</v>
      </c>
      <c r="C41" s="25" t="s">
        <v>74</v>
      </c>
      <c r="D41" s="25" t="s">
        <v>274</v>
      </c>
      <c r="E41" s="24" t="n">
        <v>19791102</v>
      </c>
      <c r="F41" s="26" t="s">
        <v>213</v>
      </c>
      <c r="G41" s="61" t="s">
        <v>275</v>
      </c>
      <c r="H41" s="24" t="s">
        <v>88</v>
      </c>
      <c r="I41" s="24"/>
    </row>
    <row r="42" customFormat="false" ht="19.95" hidden="false" customHeight="true" outlineLevel="0" collapsed="false">
      <c r="A42" s="87" t="n">
        <v>3</v>
      </c>
      <c r="B42" s="24" t="n">
        <v>88</v>
      </c>
      <c r="C42" s="25" t="s">
        <v>276</v>
      </c>
      <c r="D42" s="25" t="s">
        <v>277</v>
      </c>
      <c r="E42" s="24" t="n">
        <v>19791008</v>
      </c>
      <c r="F42" s="26" t="s">
        <v>64</v>
      </c>
      <c r="G42" s="61" t="s">
        <v>278</v>
      </c>
      <c r="H42" s="24" t="s">
        <v>88</v>
      </c>
      <c r="I42" s="36"/>
    </row>
    <row r="43" customFormat="false" ht="19.95" hidden="false" customHeight="true" outlineLevel="0" collapsed="false">
      <c r="A43" s="87" t="n">
        <v>4</v>
      </c>
      <c r="B43" s="24" t="n">
        <v>181</v>
      </c>
      <c r="C43" s="25" t="s">
        <v>279</v>
      </c>
      <c r="D43" s="25" t="s">
        <v>280</v>
      </c>
      <c r="E43" s="24" t="n">
        <v>19791113</v>
      </c>
      <c r="F43" s="26" t="s">
        <v>110</v>
      </c>
      <c r="G43" s="61" t="s">
        <v>281</v>
      </c>
      <c r="H43" s="24" t="s">
        <v>88</v>
      </c>
      <c r="I43" s="36"/>
    </row>
    <row r="44" customFormat="false" ht="19.95" hidden="false" customHeight="true" outlineLevel="0" collapsed="false">
      <c r="A44" s="87" t="n">
        <v>5</v>
      </c>
      <c r="B44" s="24" t="n">
        <v>58</v>
      </c>
      <c r="C44" s="25" t="s">
        <v>282</v>
      </c>
      <c r="D44" s="25" t="s">
        <v>283</v>
      </c>
      <c r="E44" s="24" t="n">
        <v>19810111</v>
      </c>
      <c r="F44" s="26" t="s">
        <v>81</v>
      </c>
      <c r="G44" s="61" t="s">
        <v>284</v>
      </c>
      <c r="H44" s="24" t="s">
        <v>88</v>
      </c>
      <c r="I44" s="36"/>
    </row>
    <row r="45" customFormat="false" ht="19.95" hidden="false" customHeight="true" outlineLevel="0" collapsed="false">
      <c r="A45" s="87" t="n">
        <v>6</v>
      </c>
      <c r="B45" s="24" t="n">
        <v>169</v>
      </c>
      <c r="C45" s="25" t="s">
        <v>20</v>
      </c>
      <c r="D45" s="25" t="s">
        <v>164</v>
      </c>
      <c r="E45" s="24" t="n">
        <v>19810825</v>
      </c>
      <c r="F45" s="26" t="s">
        <v>18</v>
      </c>
      <c r="G45" s="61" t="s">
        <v>285</v>
      </c>
      <c r="H45" s="24" t="s">
        <v>88</v>
      </c>
      <c r="I45" s="36"/>
    </row>
    <row r="46" customFormat="false" ht="19.95" hidden="false" customHeight="true" outlineLevel="0" collapsed="false">
      <c r="A46" s="87" t="n">
        <v>7</v>
      </c>
      <c r="B46" s="24" t="n">
        <v>84</v>
      </c>
      <c r="C46" s="25" t="s">
        <v>286</v>
      </c>
      <c r="D46" s="25" t="s">
        <v>287</v>
      </c>
      <c r="E46" s="24" t="n">
        <v>19801016</v>
      </c>
      <c r="F46" s="26" t="s">
        <v>64</v>
      </c>
      <c r="G46" s="61" t="s">
        <v>288</v>
      </c>
      <c r="H46" s="24" t="s">
        <v>88</v>
      </c>
      <c r="I46" s="36"/>
    </row>
    <row r="47" customFormat="false" ht="19.95" hidden="false" customHeight="true" outlineLevel="0" collapsed="false">
      <c r="A47" s="87" t="n">
        <v>8</v>
      </c>
      <c r="B47" s="24" t="n">
        <v>182</v>
      </c>
      <c r="C47" s="25" t="s">
        <v>220</v>
      </c>
      <c r="D47" s="25" t="s">
        <v>221</v>
      </c>
      <c r="E47" s="24" t="n">
        <v>19820101</v>
      </c>
      <c r="F47" s="26" t="s">
        <v>110</v>
      </c>
      <c r="G47" s="61" t="s">
        <v>289</v>
      </c>
      <c r="H47" s="24" t="s">
        <v>88</v>
      </c>
      <c r="I47" s="36"/>
    </row>
    <row r="48" customFormat="false" ht="19.95" hidden="false" customHeight="true" outlineLevel="0" collapsed="false">
      <c r="A48" s="87" t="n">
        <v>9</v>
      </c>
      <c r="B48" s="24" t="n">
        <v>178</v>
      </c>
      <c r="C48" s="25" t="s">
        <v>217</v>
      </c>
      <c r="D48" s="25" t="s">
        <v>218</v>
      </c>
      <c r="E48" s="24" t="n">
        <v>19811216</v>
      </c>
      <c r="F48" s="26" t="s">
        <v>18</v>
      </c>
      <c r="G48" s="61" t="s">
        <v>290</v>
      </c>
      <c r="H48" s="24" t="s">
        <v>88</v>
      </c>
      <c r="I48" s="36"/>
    </row>
    <row r="49" customFormat="false" ht="19.95" hidden="false" customHeight="true" outlineLevel="0" collapsed="false">
      <c r="A49" s="87"/>
      <c r="B49" s="24"/>
      <c r="C49" s="19" t="s">
        <v>93</v>
      </c>
      <c r="D49" s="19"/>
      <c r="E49" s="24"/>
      <c r="F49" s="26"/>
      <c r="G49" s="61"/>
      <c r="H49" s="24"/>
      <c r="I49" s="36"/>
    </row>
    <row r="50" customFormat="false" ht="19.95" hidden="false" customHeight="true" outlineLevel="0" collapsed="false">
      <c r="A50" s="87" t="n">
        <v>1</v>
      </c>
      <c r="B50" s="24" t="n">
        <v>95</v>
      </c>
      <c r="C50" s="25" t="s">
        <v>291</v>
      </c>
      <c r="D50" s="25" t="s">
        <v>292</v>
      </c>
      <c r="E50" s="24" t="n">
        <v>19860706</v>
      </c>
      <c r="F50" s="26" t="s">
        <v>293</v>
      </c>
      <c r="G50" s="36" t="s">
        <v>294</v>
      </c>
      <c r="H50" s="24" t="s">
        <v>93</v>
      </c>
      <c r="I50" s="36"/>
    </row>
    <row r="51" customFormat="false" ht="19.95" hidden="false" customHeight="true" outlineLevel="0" collapsed="false">
      <c r="A51" s="87" t="n">
        <v>2</v>
      </c>
      <c r="B51" s="24" t="n">
        <v>74</v>
      </c>
      <c r="C51" s="25" t="s">
        <v>295</v>
      </c>
      <c r="D51" s="25" t="s">
        <v>241</v>
      </c>
      <c r="E51" s="24" t="n">
        <v>19871124</v>
      </c>
      <c r="F51" s="26" t="s">
        <v>213</v>
      </c>
      <c r="G51" s="36" t="s">
        <v>296</v>
      </c>
      <c r="H51" s="24" t="s">
        <v>93</v>
      </c>
      <c r="I51" s="36"/>
    </row>
    <row r="52" customFormat="false" ht="19.95" hidden="false" customHeight="true" outlineLevel="0" collapsed="false">
      <c r="A52" s="87" t="n">
        <v>3</v>
      </c>
      <c r="B52" s="24" t="n">
        <v>157</v>
      </c>
      <c r="C52" s="25" t="s">
        <v>118</v>
      </c>
      <c r="D52" s="25" t="s">
        <v>297</v>
      </c>
      <c r="E52" s="24" t="n">
        <v>19860808</v>
      </c>
      <c r="F52" s="26" t="s">
        <v>18</v>
      </c>
      <c r="G52" s="36" t="s">
        <v>298</v>
      </c>
      <c r="H52" s="24" t="s">
        <v>93</v>
      </c>
      <c r="I52" s="36"/>
    </row>
    <row r="53" customFormat="false" ht="19.95" hidden="false" customHeight="true" outlineLevel="0" collapsed="false">
      <c r="A53" s="87" t="n">
        <v>4</v>
      </c>
      <c r="B53" s="24" t="n">
        <v>111</v>
      </c>
      <c r="C53" s="25" t="s">
        <v>230</v>
      </c>
      <c r="D53" s="25" t="s">
        <v>231</v>
      </c>
      <c r="E53" s="24" t="n">
        <v>19831025</v>
      </c>
      <c r="F53" s="26" t="s">
        <v>69</v>
      </c>
      <c r="G53" s="36" t="s">
        <v>299</v>
      </c>
      <c r="H53" s="24" t="s">
        <v>93</v>
      </c>
      <c r="I53" s="24"/>
    </row>
    <row r="54" customFormat="false" ht="13.8" hidden="false" customHeight="false" outlineLevel="0" collapsed="false">
      <c r="A54" s="92"/>
    </row>
  </sheetData>
  <mergeCells count="14">
    <mergeCell ref="A2:I2"/>
    <mergeCell ref="D4:E4"/>
    <mergeCell ref="G4:H4"/>
    <mergeCell ref="D5:E5"/>
    <mergeCell ref="G5:H5"/>
    <mergeCell ref="C8:D8"/>
    <mergeCell ref="C10:D10"/>
    <mergeCell ref="C13:D13"/>
    <mergeCell ref="C17:D17"/>
    <mergeCell ref="C23:D23"/>
    <mergeCell ref="C28:D28"/>
    <mergeCell ref="C32:D32"/>
    <mergeCell ref="C39:D39"/>
    <mergeCell ref="C49:D49"/>
  </mergeCells>
  <printOptions headings="false" gridLines="false" gridLinesSet="true" horizontalCentered="false" verticalCentered="false"/>
  <pageMargins left="0.25" right="0.240277777777778" top="0.2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3.66"/>
    <col collapsed="false" customWidth="true" hidden="false" outlineLevel="0" max="9" min="8" style="2" width="8.66"/>
    <col collapsed="false" customWidth="false" hidden="false" outlineLevel="0" max="257" min="10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</row>
    <row r="2" s="6" customFormat="true" ht="21" hidden="false" customHeight="tru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</row>
    <row r="3" s="6" customFormat="true" ht="15.6" hidden="false" customHeight="false" outlineLevel="0" collapsed="false">
      <c r="A3" s="73"/>
      <c r="B3" s="14"/>
      <c r="C3" s="14"/>
      <c r="D3" s="74"/>
      <c r="E3" s="14"/>
      <c r="F3" s="75"/>
      <c r="G3" s="76"/>
      <c r="H3" s="75"/>
      <c r="I3" s="73"/>
    </row>
    <row r="4" s="6" customFormat="true" ht="16.5" hidden="false" customHeight="true" outlineLevel="0" collapsed="false">
      <c r="A4" s="73"/>
      <c r="B4" s="14"/>
      <c r="C4" s="14"/>
      <c r="D4" s="78" t="s">
        <v>1</v>
      </c>
      <c r="E4" s="78"/>
      <c r="F4" s="75"/>
      <c r="G4" s="79" t="s">
        <v>2</v>
      </c>
      <c r="H4" s="79"/>
      <c r="I4" s="73"/>
    </row>
    <row r="5" s="6" customFormat="true" ht="16.5" hidden="false" customHeight="true" outlineLevel="0" collapsed="false">
      <c r="A5" s="73"/>
      <c r="B5" s="14"/>
      <c r="C5" s="14"/>
      <c r="D5" s="78" t="s">
        <v>300</v>
      </c>
      <c r="E5" s="78"/>
      <c r="F5" s="75"/>
      <c r="G5" s="78" t="s">
        <v>4</v>
      </c>
      <c r="H5" s="78"/>
      <c r="I5" s="73"/>
    </row>
    <row r="6" s="6" customFormat="true" ht="15.6" hidden="false" customHeight="false" outlineLevel="0" collapsed="false">
      <c r="A6" s="14" t="s">
        <v>301</v>
      </c>
      <c r="B6" s="8"/>
      <c r="E6" s="8"/>
      <c r="F6" s="8"/>
      <c r="H6" s="8"/>
      <c r="I6" s="8"/>
    </row>
    <row r="7" s="21" customFormat="true" ht="18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4</v>
      </c>
      <c r="I7" s="19"/>
      <c r="J7" s="20"/>
      <c r="K7" s="20"/>
      <c r="L7" s="20"/>
      <c r="M7" s="20"/>
    </row>
    <row r="8" s="21" customFormat="true" ht="18" hidden="false" customHeight="false" outlineLevel="0" collapsed="false">
      <c r="A8" s="93"/>
      <c r="B8" s="17"/>
      <c r="C8" s="19" t="s">
        <v>15</v>
      </c>
      <c r="D8" s="19"/>
      <c r="E8" s="17"/>
      <c r="F8" s="17"/>
      <c r="G8" s="17"/>
      <c r="H8" s="17"/>
      <c r="I8" s="19"/>
      <c r="J8" s="20"/>
      <c r="K8" s="20"/>
      <c r="L8" s="20"/>
      <c r="M8" s="20"/>
    </row>
    <row r="9" s="21" customFormat="true" ht="19.95" hidden="false" customHeight="true" outlineLevel="0" collapsed="false">
      <c r="A9" s="94" t="n">
        <v>1</v>
      </c>
      <c r="B9" s="40" t="n">
        <v>59</v>
      </c>
      <c r="C9" s="41" t="s">
        <v>302</v>
      </c>
      <c r="D9" s="41" t="s">
        <v>303</v>
      </c>
      <c r="E9" s="40" t="n">
        <v>19330720</v>
      </c>
      <c r="F9" s="42" t="s">
        <v>81</v>
      </c>
      <c r="G9" s="65" t="s">
        <v>304</v>
      </c>
      <c r="H9" s="40" t="s">
        <v>15</v>
      </c>
      <c r="I9" s="19"/>
      <c r="J9" s="20"/>
      <c r="K9" s="20"/>
      <c r="L9" s="20"/>
      <c r="M9" s="20"/>
    </row>
    <row r="10" s="21" customFormat="true" ht="19.95" hidden="false" customHeight="true" outlineLevel="0" collapsed="false">
      <c r="A10" s="94"/>
      <c r="B10" s="40"/>
      <c r="C10" s="19" t="s">
        <v>234</v>
      </c>
      <c r="D10" s="19"/>
      <c r="E10" s="40"/>
      <c r="F10" s="42"/>
      <c r="G10" s="65"/>
      <c r="H10" s="40"/>
      <c r="I10" s="19"/>
      <c r="J10" s="20"/>
      <c r="K10" s="20"/>
      <c r="L10" s="20"/>
      <c r="M10" s="20"/>
    </row>
    <row r="11" s="21" customFormat="true" ht="19.95" hidden="false" customHeight="true" outlineLevel="0" collapsed="false">
      <c r="A11" s="94" t="n">
        <v>1</v>
      </c>
      <c r="B11" s="24" t="n">
        <v>233</v>
      </c>
      <c r="C11" s="25" t="s">
        <v>74</v>
      </c>
      <c r="D11" s="25" t="s">
        <v>305</v>
      </c>
      <c r="E11" s="24" t="n">
        <v>19380315</v>
      </c>
      <c r="F11" s="26" t="s">
        <v>98</v>
      </c>
      <c r="G11" s="65" t="s">
        <v>306</v>
      </c>
      <c r="H11" s="24" t="s">
        <v>234</v>
      </c>
      <c r="I11" s="19"/>
      <c r="J11" s="20"/>
      <c r="K11" s="20"/>
      <c r="L11" s="20"/>
      <c r="M11" s="20"/>
    </row>
    <row r="12" s="21" customFormat="true" ht="19.95" hidden="false" customHeight="true" outlineLevel="0" collapsed="false">
      <c r="A12" s="94"/>
      <c r="B12" s="24"/>
      <c r="C12" s="19" t="s">
        <v>19</v>
      </c>
      <c r="D12" s="19"/>
      <c r="E12" s="24"/>
      <c r="F12" s="26"/>
      <c r="G12" s="65"/>
      <c r="H12" s="24"/>
      <c r="I12" s="19"/>
      <c r="J12" s="20"/>
      <c r="K12" s="20"/>
      <c r="L12" s="20"/>
      <c r="M12" s="20"/>
    </row>
    <row r="13" customFormat="false" ht="19.95" hidden="false" customHeight="true" outlineLevel="0" collapsed="false">
      <c r="A13" s="94" t="n">
        <v>1</v>
      </c>
      <c r="B13" s="40" t="n">
        <v>248</v>
      </c>
      <c r="C13" s="41" t="s">
        <v>199</v>
      </c>
      <c r="D13" s="41" t="s">
        <v>235</v>
      </c>
      <c r="E13" s="40" t="n">
        <v>19421011</v>
      </c>
      <c r="F13" s="42" t="s">
        <v>25</v>
      </c>
      <c r="G13" s="95" t="s">
        <v>307</v>
      </c>
      <c r="H13" s="40" t="s">
        <v>19</v>
      </c>
      <c r="I13" s="65"/>
      <c r="J13" s="31"/>
      <c r="K13" s="31"/>
      <c r="L13" s="31"/>
      <c r="M13" s="31"/>
    </row>
    <row r="14" s="3" customFormat="true" ht="19.95" hidden="false" customHeight="true" outlineLevel="0" collapsed="false">
      <c r="A14" s="94" t="n">
        <v>2</v>
      </c>
      <c r="B14" s="40" t="n">
        <v>69</v>
      </c>
      <c r="C14" s="41" t="s">
        <v>308</v>
      </c>
      <c r="D14" s="41" t="s">
        <v>309</v>
      </c>
      <c r="E14" s="40" t="n">
        <v>19381031</v>
      </c>
      <c r="F14" s="42" t="s">
        <v>37</v>
      </c>
      <c r="G14" s="95" t="s">
        <v>310</v>
      </c>
      <c r="H14" s="40" t="s">
        <v>19</v>
      </c>
      <c r="I14" s="65"/>
      <c r="J14" s="31"/>
      <c r="K14" s="31"/>
      <c r="L14" s="31"/>
      <c r="M14" s="31"/>
    </row>
    <row r="15" customFormat="false" ht="19.95" hidden="false" customHeight="true" outlineLevel="0" collapsed="false">
      <c r="A15" s="94" t="n">
        <v>3</v>
      </c>
      <c r="B15" s="40" t="n">
        <v>148</v>
      </c>
      <c r="C15" s="41" t="s">
        <v>20</v>
      </c>
      <c r="D15" s="41" t="s">
        <v>171</v>
      </c>
      <c r="E15" s="40" t="n">
        <v>19430407</v>
      </c>
      <c r="F15" s="42" t="s">
        <v>18</v>
      </c>
      <c r="G15" s="95" t="s">
        <v>311</v>
      </c>
      <c r="H15" s="40" t="s">
        <v>19</v>
      </c>
      <c r="I15" s="65"/>
      <c r="J15" s="31"/>
      <c r="K15" s="31"/>
      <c r="L15" s="31"/>
      <c r="M15" s="31"/>
    </row>
    <row r="16" s="3" customFormat="true" ht="19.95" hidden="false" customHeight="true" outlineLevel="0" collapsed="false">
      <c r="A16" s="94"/>
      <c r="B16" s="40"/>
      <c r="C16" s="19" t="s">
        <v>28</v>
      </c>
      <c r="D16" s="19"/>
      <c r="E16" s="40"/>
      <c r="F16" s="42"/>
      <c r="G16" s="95"/>
      <c r="H16" s="40"/>
      <c r="I16" s="65"/>
      <c r="J16" s="31"/>
      <c r="K16" s="31"/>
      <c r="L16" s="31"/>
      <c r="M16" s="31"/>
    </row>
    <row r="17" s="3" customFormat="true" ht="19.95" hidden="false" customHeight="true" outlineLevel="0" collapsed="false">
      <c r="A17" s="94" t="n">
        <v>1</v>
      </c>
      <c r="B17" s="40" t="n">
        <v>65</v>
      </c>
      <c r="C17" s="41" t="s">
        <v>312</v>
      </c>
      <c r="D17" s="41" t="s">
        <v>313</v>
      </c>
      <c r="E17" s="40" t="n">
        <v>19480319</v>
      </c>
      <c r="F17" s="42" t="s">
        <v>37</v>
      </c>
      <c r="G17" s="95" t="s">
        <v>314</v>
      </c>
      <c r="H17" s="40" t="s">
        <v>28</v>
      </c>
      <c r="I17" s="65"/>
      <c r="J17" s="31"/>
      <c r="K17" s="31"/>
      <c r="L17" s="31"/>
      <c r="M17" s="31"/>
    </row>
    <row r="18" s="3" customFormat="true" ht="19.95" hidden="false" customHeight="true" outlineLevel="0" collapsed="false">
      <c r="A18" s="94"/>
      <c r="B18" s="40"/>
      <c r="C18" s="19" t="s">
        <v>38</v>
      </c>
      <c r="D18" s="19"/>
      <c r="E18" s="40"/>
      <c r="F18" s="42"/>
      <c r="G18" s="95"/>
      <c r="H18" s="40"/>
      <c r="I18" s="65"/>
      <c r="J18" s="31"/>
      <c r="K18" s="31"/>
      <c r="L18" s="31"/>
      <c r="M18" s="31"/>
    </row>
    <row r="19" customFormat="false" ht="19.95" hidden="false" customHeight="true" outlineLevel="0" collapsed="false">
      <c r="A19" s="94" t="n">
        <v>1</v>
      </c>
      <c r="B19" s="40" t="n">
        <v>225</v>
      </c>
      <c r="C19" s="41" t="s">
        <v>35</v>
      </c>
      <c r="D19" s="41" t="s">
        <v>315</v>
      </c>
      <c r="E19" s="40" t="n">
        <v>19490511</v>
      </c>
      <c r="F19" s="42" t="s">
        <v>316</v>
      </c>
      <c r="G19" s="95" t="s">
        <v>317</v>
      </c>
      <c r="H19" s="40" t="s">
        <v>38</v>
      </c>
      <c r="I19" s="65"/>
      <c r="J19" s="31"/>
      <c r="K19" s="31"/>
      <c r="L19" s="31"/>
      <c r="M19" s="31"/>
    </row>
    <row r="20" s="3" customFormat="true" ht="19.95" hidden="false" customHeight="true" outlineLevel="0" collapsed="false">
      <c r="A20" s="94"/>
      <c r="B20" s="40"/>
      <c r="C20" s="19" t="s">
        <v>48</v>
      </c>
      <c r="D20" s="19"/>
      <c r="E20" s="40"/>
      <c r="F20" s="42"/>
      <c r="G20" s="95"/>
      <c r="H20" s="40"/>
      <c r="I20" s="65"/>
      <c r="J20" s="31"/>
      <c r="K20" s="31"/>
      <c r="L20" s="31"/>
      <c r="M20" s="31"/>
    </row>
    <row r="21" s="3" customFormat="true" ht="19.95" hidden="false" customHeight="true" outlineLevel="0" collapsed="false">
      <c r="A21" s="94" t="n">
        <v>1</v>
      </c>
      <c r="B21" s="40" t="n">
        <v>204</v>
      </c>
      <c r="C21" s="41" t="s">
        <v>318</v>
      </c>
      <c r="D21" s="41" t="s">
        <v>319</v>
      </c>
      <c r="E21" s="40" t="n">
        <v>19561101</v>
      </c>
      <c r="F21" s="42" t="s">
        <v>34</v>
      </c>
      <c r="G21" s="95" t="s">
        <v>320</v>
      </c>
      <c r="H21" s="40" t="s">
        <v>48</v>
      </c>
      <c r="I21" s="65"/>
      <c r="J21" s="31"/>
      <c r="K21" s="31"/>
      <c r="L21" s="31"/>
      <c r="M21" s="31"/>
    </row>
    <row r="22" customFormat="false" ht="19.95" hidden="false" customHeight="true" outlineLevel="0" collapsed="false">
      <c r="A22" s="94" t="n">
        <v>2</v>
      </c>
      <c r="B22" s="40" t="n">
        <v>243</v>
      </c>
      <c r="C22" s="41" t="s">
        <v>42</v>
      </c>
      <c r="D22" s="41" t="s">
        <v>321</v>
      </c>
      <c r="E22" s="40" t="n">
        <v>19550516</v>
      </c>
      <c r="F22" s="42" t="s">
        <v>322</v>
      </c>
      <c r="G22" s="95" t="s">
        <v>323</v>
      </c>
      <c r="H22" s="40" t="s">
        <v>48</v>
      </c>
      <c r="I22" s="24"/>
      <c r="J22" s="31"/>
      <c r="K22" s="31"/>
      <c r="L22" s="31"/>
      <c r="M22" s="31"/>
    </row>
    <row r="23" s="3" customFormat="true" ht="19.95" hidden="false" customHeight="true" outlineLevel="0" collapsed="false">
      <c r="A23" s="94"/>
      <c r="B23" s="40"/>
      <c r="C23" s="19" t="s">
        <v>58</v>
      </c>
      <c r="D23" s="19"/>
      <c r="E23" s="40"/>
      <c r="F23" s="42"/>
      <c r="G23" s="95"/>
      <c r="H23" s="40"/>
      <c r="I23" s="24"/>
      <c r="J23" s="31"/>
      <c r="K23" s="31"/>
      <c r="L23" s="31"/>
      <c r="M23" s="31"/>
    </row>
    <row r="24" customFormat="false" ht="19.95" hidden="false" customHeight="true" outlineLevel="0" collapsed="false">
      <c r="A24" s="94" t="n">
        <v>1</v>
      </c>
      <c r="B24" s="40" t="n">
        <v>100</v>
      </c>
      <c r="C24" s="41" t="s">
        <v>20</v>
      </c>
      <c r="D24" s="41" t="s">
        <v>248</v>
      </c>
      <c r="E24" s="40" t="n">
        <v>19600812</v>
      </c>
      <c r="F24" s="42" t="s">
        <v>22</v>
      </c>
      <c r="G24" s="95" t="s">
        <v>324</v>
      </c>
      <c r="H24" s="40" t="s">
        <v>58</v>
      </c>
      <c r="I24" s="65"/>
      <c r="J24" s="31"/>
      <c r="K24" s="31"/>
      <c r="L24" s="31"/>
      <c r="M24" s="31"/>
    </row>
    <row r="25" s="3" customFormat="true" ht="19.95" hidden="false" customHeight="true" outlineLevel="0" collapsed="false">
      <c r="A25" s="94"/>
      <c r="B25" s="40"/>
      <c r="C25" s="19" t="s">
        <v>66</v>
      </c>
      <c r="D25" s="19"/>
      <c r="E25" s="40"/>
      <c r="F25" s="42"/>
      <c r="G25" s="95"/>
      <c r="H25" s="40"/>
      <c r="I25" s="65"/>
      <c r="J25" s="31"/>
      <c r="K25" s="31"/>
      <c r="L25" s="31"/>
      <c r="M25" s="31"/>
    </row>
    <row r="26" customFormat="false" ht="19.95" hidden="false" customHeight="true" outlineLevel="0" collapsed="false">
      <c r="A26" s="94" t="n">
        <v>1</v>
      </c>
      <c r="B26" s="40" t="n">
        <v>296</v>
      </c>
      <c r="C26" s="41" t="s">
        <v>256</v>
      </c>
      <c r="D26" s="41" t="s">
        <v>257</v>
      </c>
      <c r="E26" s="40" t="n">
        <v>19660830</v>
      </c>
      <c r="F26" s="42" t="s">
        <v>146</v>
      </c>
      <c r="G26" s="95" t="s">
        <v>325</v>
      </c>
      <c r="H26" s="40" t="s">
        <v>66</v>
      </c>
      <c r="I26" s="65"/>
      <c r="J26" s="31"/>
      <c r="K26" s="31"/>
      <c r="L26" s="31"/>
      <c r="M26" s="31"/>
    </row>
    <row r="27" s="3" customFormat="true" ht="19.95" hidden="false" customHeight="true" outlineLevel="0" collapsed="false">
      <c r="A27" s="94" t="n">
        <v>2</v>
      </c>
      <c r="B27" s="40" t="n">
        <v>202</v>
      </c>
      <c r="C27" s="41" t="s">
        <v>136</v>
      </c>
      <c r="D27" s="41" t="s">
        <v>137</v>
      </c>
      <c r="E27" s="40" t="n">
        <v>19671222</v>
      </c>
      <c r="F27" s="42" t="s">
        <v>34</v>
      </c>
      <c r="G27" s="95" t="s">
        <v>326</v>
      </c>
      <c r="H27" s="40" t="s">
        <v>66</v>
      </c>
      <c r="I27" s="24"/>
      <c r="J27" s="31"/>
      <c r="K27" s="31"/>
      <c r="L27" s="31"/>
      <c r="M27" s="31"/>
    </row>
    <row r="28" s="3" customFormat="true" ht="19.95" hidden="false" customHeight="true" outlineLevel="0" collapsed="false">
      <c r="A28" s="94"/>
      <c r="B28" s="40"/>
      <c r="C28" s="19" t="s">
        <v>78</v>
      </c>
      <c r="D28" s="19"/>
      <c r="E28" s="40"/>
      <c r="F28" s="42"/>
      <c r="G28" s="95"/>
      <c r="H28" s="40"/>
      <c r="I28" s="24"/>
      <c r="J28" s="31"/>
      <c r="K28" s="31"/>
      <c r="L28" s="31"/>
      <c r="M28" s="31"/>
    </row>
    <row r="29" customFormat="false" ht="19.95" hidden="false" customHeight="true" outlineLevel="0" collapsed="false">
      <c r="A29" s="94" t="n">
        <v>1</v>
      </c>
      <c r="B29" s="40" t="n">
        <v>90</v>
      </c>
      <c r="C29" s="41" t="s">
        <v>327</v>
      </c>
      <c r="D29" s="41" t="s">
        <v>328</v>
      </c>
      <c r="E29" s="40" t="n">
        <v>19711107</v>
      </c>
      <c r="F29" s="42" t="s">
        <v>64</v>
      </c>
      <c r="G29" s="95" t="s">
        <v>329</v>
      </c>
      <c r="H29" s="40" t="s">
        <v>78</v>
      </c>
      <c r="I29" s="65"/>
      <c r="J29" s="31"/>
      <c r="K29" s="31"/>
      <c r="L29" s="31"/>
      <c r="M29" s="31"/>
    </row>
    <row r="30" s="3" customFormat="true" ht="19.95" hidden="false" customHeight="true" outlineLevel="0" collapsed="false">
      <c r="A30" s="94"/>
      <c r="B30" s="40"/>
      <c r="C30" s="19" t="s">
        <v>84</v>
      </c>
      <c r="D30" s="19"/>
      <c r="E30" s="40"/>
      <c r="F30" s="42"/>
      <c r="G30" s="95"/>
      <c r="H30" s="40"/>
      <c r="I30" s="65"/>
      <c r="J30" s="31"/>
      <c r="K30" s="31"/>
      <c r="L30" s="31"/>
      <c r="M30" s="31"/>
    </row>
    <row r="31" customFormat="false" ht="19.95" hidden="false" customHeight="true" outlineLevel="0" collapsed="false">
      <c r="A31" s="94" t="n">
        <v>1</v>
      </c>
      <c r="B31" s="40" t="n">
        <v>245</v>
      </c>
      <c r="C31" s="41" t="s">
        <v>268</v>
      </c>
      <c r="D31" s="41" t="s">
        <v>235</v>
      </c>
      <c r="E31" s="40" t="n">
        <v>19750701</v>
      </c>
      <c r="F31" s="42" t="s">
        <v>25</v>
      </c>
      <c r="G31" s="95" t="s">
        <v>330</v>
      </c>
      <c r="H31" s="40" t="s">
        <v>84</v>
      </c>
      <c r="I31" s="65"/>
      <c r="J31" s="31"/>
      <c r="K31" s="31"/>
      <c r="L31" s="31"/>
      <c r="M31" s="31"/>
    </row>
    <row r="32" s="3" customFormat="true" ht="19.95" hidden="false" customHeight="true" outlineLevel="0" collapsed="false">
      <c r="A32" s="94"/>
      <c r="B32" s="40"/>
      <c r="C32" s="19" t="s">
        <v>88</v>
      </c>
      <c r="D32" s="19"/>
      <c r="E32" s="40"/>
      <c r="F32" s="42"/>
      <c r="G32" s="95"/>
      <c r="H32" s="40"/>
      <c r="I32" s="65"/>
      <c r="J32" s="31"/>
      <c r="K32" s="31"/>
      <c r="L32" s="31"/>
      <c r="M32" s="31"/>
    </row>
    <row r="33" s="3" customFormat="true" ht="19.95" hidden="false" customHeight="true" outlineLevel="0" collapsed="false">
      <c r="A33" s="94" t="n">
        <v>1</v>
      </c>
      <c r="B33" s="40" t="n">
        <v>134</v>
      </c>
      <c r="C33" s="41" t="s">
        <v>141</v>
      </c>
      <c r="D33" s="41" t="s">
        <v>331</v>
      </c>
      <c r="E33" s="40" t="n">
        <v>19810919</v>
      </c>
      <c r="F33" s="42" t="s">
        <v>116</v>
      </c>
      <c r="G33" s="95" t="s">
        <v>332</v>
      </c>
      <c r="H33" s="40" t="s">
        <v>88</v>
      </c>
      <c r="I33" s="65"/>
      <c r="J33" s="31"/>
      <c r="K33" s="31"/>
      <c r="L33" s="31"/>
      <c r="M33" s="31"/>
    </row>
    <row r="34" customFormat="false" ht="19.95" hidden="false" customHeight="true" outlineLevel="0" collapsed="false">
      <c r="A34" s="94" t="n">
        <v>2</v>
      </c>
      <c r="B34" s="40" t="n">
        <v>290</v>
      </c>
      <c r="C34" s="41" t="s">
        <v>72</v>
      </c>
      <c r="D34" s="41" t="s">
        <v>333</v>
      </c>
      <c r="E34" s="40" t="n">
        <v>19790419</v>
      </c>
      <c r="F34" s="42" t="s">
        <v>146</v>
      </c>
      <c r="G34" s="95" t="s">
        <v>334</v>
      </c>
      <c r="H34" s="40" t="s">
        <v>88</v>
      </c>
      <c r="I34" s="65"/>
      <c r="J34" s="31"/>
      <c r="K34" s="31"/>
      <c r="L34" s="31"/>
      <c r="M34" s="31"/>
    </row>
    <row r="35" s="3" customFormat="true" ht="19.95" hidden="false" customHeight="true" outlineLevel="0" collapsed="false">
      <c r="A35" s="94"/>
      <c r="B35" s="40"/>
      <c r="C35" s="19" t="s">
        <v>93</v>
      </c>
      <c r="D35" s="19"/>
      <c r="E35" s="40"/>
      <c r="F35" s="42"/>
      <c r="G35" s="95"/>
      <c r="H35" s="40"/>
      <c r="I35" s="65"/>
      <c r="J35" s="31"/>
      <c r="K35" s="31"/>
      <c r="L35" s="31"/>
      <c r="M35" s="31"/>
    </row>
    <row r="36" customFormat="false" ht="19.95" hidden="false" customHeight="true" outlineLevel="0" collapsed="false">
      <c r="A36" s="96" t="n">
        <v>1</v>
      </c>
      <c r="B36" s="40" t="n">
        <v>291</v>
      </c>
      <c r="C36" s="41" t="s">
        <v>335</v>
      </c>
      <c r="D36" s="41" t="s">
        <v>336</v>
      </c>
      <c r="E36" s="40" t="n">
        <v>19880817</v>
      </c>
      <c r="F36" s="42" t="s">
        <v>146</v>
      </c>
      <c r="G36" s="95" t="s">
        <v>337</v>
      </c>
      <c r="H36" s="40" t="s">
        <v>93</v>
      </c>
      <c r="I36" s="65"/>
      <c r="J36" s="31"/>
      <c r="K36" s="31"/>
      <c r="L36" s="31"/>
      <c r="M36" s="31"/>
    </row>
    <row r="37" customFormat="false" ht="15.6" hidden="false" customHeight="false" outlineLevel="0" collapsed="false">
      <c r="A37" s="97"/>
      <c r="B37" s="98"/>
      <c r="C37" s="98"/>
      <c r="D37" s="99"/>
      <c r="E37" s="98"/>
      <c r="F37" s="98"/>
      <c r="G37" s="99"/>
      <c r="H37" s="98"/>
      <c r="I37" s="100"/>
      <c r="J37" s="31"/>
      <c r="K37" s="31"/>
      <c r="L37" s="31"/>
      <c r="M37" s="31"/>
    </row>
    <row r="38" customFormat="false" ht="15.6" hidden="false" customHeight="false" outlineLevel="0" collapsed="false">
      <c r="A38" s="97"/>
      <c r="B38" s="98"/>
      <c r="C38" s="98"/>
      <c r="D38" s="99"/>
      <c r="E38" s="98"/>
      <c r="F38" s="98"/>
      <c r="G38" s="99"/>
      <c r="H38" s="98"/>
      <c r="I38" s="100"/>
      <c r="J38" s="31"/>
      <c r="K38" s="31"/>
      <c r="L38" s="31"/>
      <c r="M38" s="31"/>
    </row>
    <row r="39" customFormat="false" ht="13.8" hidden="false" customHeight="false" outlineLevel="0" collapsed="false">
      <c r="A39" s="101"/>
      <c r="B39" s="100"/>
      <c r="C39" s="31"/>
      <c r="D39" s="31"/>
      <c r="E39" s="102"/>
      <c r="F39" s="102"/>
      <c r="G39" s="103"/>
      <c r="H39" s="102"/>
    </row>
    <row r="40" customFormat="false" ht="13.8" hidden="false" customHeight="false" outlineLevel="0" collapsed="false">
      <c r="A40" s="101"/>
      <c r="B40" s="100"/>
      <c r="C40" s="31"/>
      <c r="D40" s="31"/>
      <c r="E40" s="100"/>
      <c r="F40" s="100"/>
      <c r="G40" s="31"/>
      <c r="H40" s="100"/>
    </row>
    <row r="41" customFormat="false" ht="13.8" hidden="false" customHeight="false" outlineLevel="0" collapsed="false">
      <c r="A41" s="101"/>
      <c r="B41" s="100"/>
      <c r="C41" s="31"/>
      <c r="D41" s="31"/>
      <c r="E41" s="100"/>
      <c r="F41" s="100"/>
      <c r="G41" s="31"/>
      <c r="H41" s="100"/>
    </row>
    <row r="42" customFormat="false" ht="13.8" hidden="false" customHeight="false" outlineLevel="0" collapsed="false">
      <c r="A42" s="101"/>
      <c r="B42" s="100"/>
      <c r="C42" s="31"/>
      <c r="D42" s="31"/>
      <c r="E42" s="100"/>
      <c r="F42" s="100"/>
      <c r="G42" s="31"/>
      <c r="H42" s="100"/>
    </row>
    <row r="43" customFormat="false" ht="13.8" hidden="false" customHeight="false" outlineLevel="0" collapsed="false">
      <c r="A43" s="101"/>
      <c r="B43" s="100"/>
      <c r="C43" s="31"/>
      <c r="D43" s="31"/>
      <c r="E43" s="100"/>
      <c r="F43" s="100"/>
      <c r="G43" s="31"/>
      <c r="H43" s="100"/>
    </row>
  </sheetData>
  <mergeCells count="17">
    <mergeCell ref="A2:I2"/>
    <mergeCell ref="D4:E4"/>
    <mergeCell ref="G4:H4"/>
    <mergeCell ref="D5:E5"/>
    <mergeCell ref="G5:H5"/>
    <mergeCell ref="C8:D8"/>
    <mergeCell ref="C10:D10"/>
    <mergeCell ref="C12:D12"/>
    <mergeCell ref="C16:D16"/>
    <mergeCell ref="C18:D18"/>
    <mergeCell ref="C20:D20"/>
    <mergeCell ref="C23:D23"/>
    <mergeCell ref="C25:D25"/>
    <mergeCell ref="C28:D28"/>
    <mergeCell ref="C30:D30"/>
    <mergeCell ref="C32:D32"/>
    <mergeCell ref="C35:D35"/>
  </mergeCells>
  <printOptions headings="false" gridLines="false" gridLinesSet="true" horizontalCentered="false" verticalCentered="false"/>
  <pageMargins left="0.17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B17" activeCellId="0" sqref="A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17.7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1.1"/>
    <col collapsed="false" customWidth="true" hidden="false" outlineLevel="0" max="8" min="8" style="3" width="5.32"/>
    <col collapsed="false" customWidth="true" hidden="false" outlineLevel="0" max="9" min="9" style="3" width="5.87"/>
    <col collapsed="false" customWidth="true" hidden="false" outlineLevel="0" max="10" min="10" style="3" width="5.66"/>
    <col collapsed="false" customWidth="true" hidden="false" outlineLevel="0" max="11" min="11" style="3" width="5.87"/>
    <col collapsed="false" customWidth="true" hidden="false" outlineLevel="0" max="12" min="12" style="3" width="5.66"/>
    <col collapsed="false" customWidth="true" hidden="false" outlineLevel="0" max="13" min="13" style="3" width="5.87"/>
    <col collapsed="false" customWidth="true" hidden="false" outlineLevel="0" max="27" min="14" style="3" width="5.66"/>
    <col collapsed="false" customWidth="true" hidden="false" outlineLevel="0" max="28" min="28" style="3" width="13.66"/>
    <col collapsed="false" customWidth="true" hidden="false" outlineLevel="0" max="29" min="29" style="2" width="8.66"/>
    <col collapsed="false" customWidth="true" hidden="false" outlineLevel="0" max="30" min="30" style="104" width="8.66"/>
    <col collapsed="false" customWidth="false" hidden="false" outlineLevel="0" max="257" min="31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8"/>
      <c r="I1" s="5"/>
      <c r="AA1" s="105"/>
      <c r="AB1" s="11"/>
      <c r="AC1" s="8"/>
      <c r="AD1" s="106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8"/>
      <c r="AD2" s="106"/>
    </row>
    <row r="3" s="6" customFormat="true" ht="20.4" hidden="false" customHeight="false" outlineLevel="0" collapsed="false">
      <c r="A3" s="5"/>
      <c r="B3" s="11"/>
      <c r="C3" s="11"/>
      <c r="D3" s="11"/>
      <c r="E3" s="11"/>
      <c r="F3" s="11"/>
      <c r="G3" s="11"/>
      <c r="H3" s="8"/>
      <c r="I3" s="5"/>
      <c r="AA3" s="105"/>
      <c r="AC3" s="8"/>
      <c r="AD3" s="106"/>
    </row>
    <row r="4" s="6" customFormat="true" ht="16.5" hidden="false" customHeight="true" outlineLevel="0" collapsed="false">
      <c r="A4" s="5"/>
      <c r="F4" s="12" t="s">
        <v>1</v>
      </c>
      <c r="G4" s="12"/>
      <c r="I4" s="5"/>
      <c r="AB4" s="13" t="s">
        <v>2</v>
      </c>
      <c r="AC4" s="13"/>
      <c r="AD4" s="106"/>
    </row>
    <row r="5" s="6" customFormat="true" ht="17.4" hidden="false" customHeight="false" outlineLevel="0" collapsed="false">
      <c r="A5" s="5"/>
      <c r="F5" s="12" t="s">
        <v>338</v>
      </c>
      <c r="G5" s="12"/>
      <c r="I5" s="5"/>
      <c r="AB5" s="12" t="s">
        <v>4</v>
      </c>
      <c r="AC5" s="12"/>
      <c r="AD5" s="106"/>
    </row>
    <row r="6" s="6" customFormat="true" ht="17.4" hidden="false" customHeight="false" outlineLevel="0" collapsed="false">
      <c r="A6" s="14" t="s">
        <v>339</v>
      </c>
      <c r="F6" s="15"/>
      <c r="G6" s="15"/>
      <c r="I6" s="5"/>
      <c r="AA6" s="15"/>
      <c r="AC6" s="8"/>
      <c r="AD6" s="106"/>
    </row>
    <row r="7" s="21" customFormat="true" ht="35.25" hidden="false" customHeight="true" outlineLevel="0" collapsed="false">
      <c r="A7" s="107" t="s">
        <v>6</v>
      </c>
      <c r="B7" s="108" t="s">
        <v>7</v>
      </c>
      <c r="C7" s="108" t="s">
        <v>8</v>
      </c>
      <c r="D7" s="108" t="s">
        <v>9</v>
      </c>
      <c r="E7" s="108" t="s">
        <v>10</v>
      </c>
      <c r="F7" s="108" t="s">
        <v>11</v>
      </c>
      <c r="G7" s="109" t="s">
        <v>340</v>
      </c>
      <c r="H7" s="110" t="n">
        <v>0.9</v>
      </c>
      <c r="I7" s="111" t="n">
        <v>0.95</v>
      </c>
      <c r="J7" s="110" t="n">
        <v>1</v>
      </c>
      <c r="K7" s="111" t="n">
        <v>1.05</v>
      </c>
      <c r="L7" s="110" t="n">
        <v>1.1</v>
      </c>
      <c r="M7" s="111" t="n">
        <v>1.15</v>
      </c>
      <c r="N7" s="110" t="n">
        <v>1.2</v>
      </c>
      <c r="O7" s="110" t="n">
        <v>1.25</v>
      </c>
      <c r="P7" s="110" t="n">
        <v>1.3</v>
      </c>
      <c r="Q7" s="110" t="n">
        <v>1.35</v>
      </c>
      <c r="R7" s="110" t="n">
        <v>1.4</v>
      </c>
      <c r="S7" s="110" t="n">
        <v>1.45</v>
      </c>
      <c r="T7" s="110" t="n">
        <v>1.5</v>
      </c>
      <c r="U7" s="110" t="n">
        <v>1.55</v>
      </c>
      <c r="V7" s="110" t="n">
        <v>1.6</v>
      </c>
      <c r="W7" s="110" t="n">
        <v>1.65</v>
      </c>
      <c r="X7" s="110" t="n">
        <v>1.7</v>
      </c>
      <c r="Y7" s="110" t="n">
        <v>1.75</v>
      </c>
      <c r="Z7" s="110" t="n">
        <v>1.8</v>
      </c>
      <c r="AA7" s="110" t="n">
        <v>1.85</v>
      </c>
      <c r="AB7" s="108" t="s">
        <v>12</v>
      </c>
      <c r="AC7" s="108" t="s">
        <v>14</v>
      </c>
      <c r="AD7" s="108"/>
      <c r="AE7" s="20"/>
      <c r="AF7" s="20"/>
      <c r="AG7" s="20"/>
      <c r="AH7" s="20"/>
    </row>
    <row r="8" s="21" customFormat="true" ht="19.2" hidden="false" customHeight="true" outlineLevel="0" collapsed="false">
      <c r="A8" s="112"/>
      <c r="B8" s="108"/>
      <c r="C8" s="19" t="s">
        <v>19</v>
      </c>
      <c r="D8" s="19"/>
      <c r="E8" s="108"/>
      <c r="F8" s="108"/>
      <c r="G8" s="109"/>
      <c r="H8" s="110"/>
      <c r="I8" s="111"/>
      <c r="J8" s="110"/>
      <c r="K8" s="111"/>
      <c r="L8" s="110"/>
      <c r="M8" s="111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08"/>
      <c r="AC8" s="108"/>
      <c r="AD8" s="108"/>
      <c r="AE8" s="20"/>
      <c r="AF8" s="20"/>
      <c r="AG8" s="20"/>
      <c r="AH8" s="20"/>
    </row>
    <row r="9" customFormat="false" ht="20.1" hidden="false" customHeight="true" outlineLevel="0" collapsed="false">
      <c r="A9" s="52" t="n">
        <v>1</v>
      </c>
      <c r="B9" s="40" t="n">
        <v>106</v>
      </c>
      <c r="C9" s="41" t="s">
        <v>20</v>
      </c>
      <c r="D9" s="41" t="s">
        <v>21</v>
      </c>
      <c r="E9" s="40" t="n">
        <v>19400110</v>
      </c>
      <c r="F9" s="42" t="s">
        <v>22</v>
      </c>
      <c r="G9" s="33" t="n">
        <v>0.9</v>
      </c>
      <c r="H9" s="36" t="s">
        <v>341</v>
      </c>
      <c r="I9" s="65" t="s">
        <v>341</v>
      </c>
      <c r="J9" s="65" t="s">
        <v>341</v>
      </c>
      <c r="K9" s="65" t="s">
        <v>341</v>
      </c>
      <c r="L9" s="65" t="s">
        <v>341</v>
      </c>
      <c r="M9" s="65" t="s">
        <v>342</v>
      </c>
      <c r="N9" s="65" t="s">
        <v>343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113" t="n">
        <v>1.15</v>
      </c>
      <c r="AC9" s="40" t="s">
        <v>19</v>
      </c>
      <c r="AD9" s="44"/>
      <c r="AE9" s="31"/>
      <c r="AF9" s="31"/>
      <c r="AG9" s="31"/>
      <c r="AH9" s="31"/>
    </row>
    <row r="10" s="3" customFormat="true" ht="20.1" hidden="false" customHeight="true" outlineLevel="0" collapsed="false">
      <c r="A10" s="52"/>
      <c r="B10" s="40"/>
      <c r="C10" s="19" t="s">
        <v>28</v>
      </c>
      <c r="D10" s="19"/>
      <c r="E10" s="40"/>
      <c r="F10" s="42"/>
      <c r="G10" s="33"/>
      <c r="H10" s="36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113"/>
      <c r="AC10" s="40"/>
      <c r="AD10" s="44"/>
      <c r="AE10" s="31"/>
      <c r="AF10" s="31"/>
      <c r="AG10" s="31"/>
      <c r="AH10" s="31"/>
    </row>
    <row r="11" customFormat="false" ht="20.1" hidden="false" customHeight="true" outlineLevel="0" collapsed="false">
      <c r="A11" s="52" t="n">
        <v>1</v>
      </c>
      <c r="B11" s="40" t="n">
        <v>276</v>
      </c>
      <c r="C11" s="41" t="s">
        <v>29</v>
      </c>
      <c r="D11" s="41" t="s">
        <v>30</v>
      </c>
      <c r="E11" s="40" t="n">
        <v>19480201</v>
      </c>
      <c r="F11" s="42" t="s">
        <v>31</v>
      </c>
      <c r="G11" s="33" t="n">
        <v>1.25</v>
      </c>
      <c r="H11" s="36"/>
      <c r="I11" s="65"/>
      <c r="J11" s="65"/>
      <c r="K11" s="65"/>
      <c r="L11" s="65"/>
      <c r="M11" s="65"/>
      <c r="N11" s="65"/>
      <c r="O11" s="65" t="s">
        <v>341</v>
      </c>
      <c r="P11" s="65" t="s">
        <v>341</v>
      </c>
      <c r="Q11" s="65" t="s">
        <v>341</v>
      </c>
      <c r="R11" s="65" t="s">
        <v>343</v>
      </c>
      <c r="S11" s="65"/>
      <c r="T11" s="65"/>
      <c r="U11" s="65"/>
      <c r="V11" s="65"/>
      <c r="W11" s="65"/>
      <c r="X11" s="65"/>
      <c r="Y11" s="65"/>
      <c r="Z11" s="65"/>
      <c r="AA11" s="65"/>
      <c r="AB11" s="113" t="n">
        <v>1.35</v>
      </c>
      <c r="AC11" s="40" t="s">
        <v>28</v>
      </c>
      <c r="AD11" s="44"/>
      <c r="AE11" s="31"/>
      <c r="AF11" s="31"/>
      <c r="AG11" s="31"/>
      <c r="AH11" s="31"/>
    </row>
    <row r="12" s="3" customFormat="true" ht="20.1" hidden="false" customHeight="true" outlineLevel="0" collapsed="false">
      <c r="A12" s="52" t="n">
        <v>2</v>
      </c>
      <c r="B12" s="40" t="n">
        <v>86</v>
      </c>
      <c r="C12" s="41" t="s">
        <v>26</v>
      </c>
      <c r="D12" s="41" t="s">
        <v>344</v>
      </c>
      <c r="E12" s="40" t="n">
        <v>19470905</v>
      </c>
      <c r="F12" s="42" t="s">
        <v>64</v>
      </c>
      <c r="G12" s="33" t="n">
        <v>1.1</v>
      </c>
      <c r="H12" s="36"/>
      <c r="I12" s="65"/>
      <c r="J12" s="65"/>
      <c r="K12" s="65"/>
      <c r="L12" s="65" t="s">
        <v>341</v>
      </c>
      <c r="M12" s="65" t="s">
        <v>341</v>
      </c>
      <c r="N12" s="65" t="s">
        <v>342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113" t="n">
        <v>1.2</v>
      </c>
      <c r="AC12" s="40" t="s">
        <v>28</v>
      </c>
      <c r="AD12" s="44"/>
      <c r="AE12" s="31"/>
      <c r="AF12" s="31"/>
      <c r="AG12" s="31"/>
      <c r="AH12" s="31"/>
    </row>
    <row r="13" s="3" customFormat="true" ht="20.1" hidden="false" customHeight="true" outlineLevel="0" collapsed="false">
      <c r="A13" s="52" t="n">
        <v>3</v>
      </c>
      <c r="B13" s="40" t="n">
        <v>113</v>
      </c>
      <c r="C13" s="41" t="s">
        <v>345</v>
      </c>
      <c r="D13" s="41" t="s">
        <v>346</v>
      </c>
      <c r="E13" s="40" t="n">
        <v>19440222</v>
      </c>
      <c r="F13" s="42" t="s">
        <v>69</v>
      </c>
      <c r="G13" s="33" t="n">
        <v>1.1</v>
      </c>
      <c r="H13" s="36"/>
      <c r="I13" s="65"/>
      <c r="J13" s="65"/>
      <c r="K13" s="65"/>
      <c r="L13" s="65" t="s">
        <v>341</v>
      </c>
      <c r="M13" s="65" t="s">
        <v>341</v>
      </c>
      <c r="N13" s="65" t="s">
        <v>343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113" t="n">
        <v>1.15</v>
      </c>
      <c r="AC13" s="40" t="s">
        <v>28</v>
      </c>
      <c r="AD13" s="44"/>
      <c r="AE13" s="31"/>
      <c r="AF13" s="31"/>
      <c r="AG13" s="31"/>
      <c r="AH13" s="31"/>
    </row>
    <row r="14" customFormat="false" ht="20.1" hidden="false" customHeight="true" outlineLevel="0" collapsed="false">
      <c r="A14" s="52" t="n">
        <v>4</v>
      </c>
      <c r="B14" s="40" t="n">
        <v>104</v>
      </c>
      <c r="C14" s="41" t="s">
        <v>20</v>
      </c>
      <c r="D14" s="41" t="s">
        <v>347</v>
      </c>
      <c r="E14" s="40" t="n">
        <v>19451018</v>
      </c>
      <c r="F14" s="42" t="s">
        <v>22</v>
      </c>
      <c r="G14" s="33" t="n">
        <v>0.9</v>
      </c>
      <c r="H14" s="36" t="s">
        <v>341</v>
      </c>
      <c r="I14" s="65" t="s">
        <v>341</v>
      </c>
      <c r="J14" s="65" t="s">
        <v>341</v>
      </c>
      <c r="K14" s="65" t="s">
        <v>343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113" t="n">
        <v>1</v>
      </c>
      <c r="AC14" s="40" t="s">
        <v>28</v>
      </c>
      <c r="AD14" s="44"/>
      <c r="AE14" s="31"/>
      <c r="AF14" s="31"/>
      <c r="AG14" s="31"/>
      <c r="AH14" s="31"/>
    </row>
    <row r="15" s="3" customFormat="true" ht="20.1" hidden="false" customHeight="true" outlineLevel="0" collapsed="false">
      <c r="A15" s="52"/>
      <c r="B15" s="40"/>
      <c r="C15" s="19" t="s">
        <v>38</v>
      </c>
      <c r="D15" s="19"/>
      <c r="E15" s="40"/>
      <c r="F15" s="42"/>
      <c r="G15" s="33"/>
      <c r="H15" s="36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113"/>
      <c r="AC15" s="40"/>
      <c r="AD15" s="44"/>
      <c r="AE15" s="31"/>
      <c r="AF15" s="31"/>
      <c r="AG15" s="31"/>
      <c r="AH15" s="31"/>
    </row>
    <row r="16" s="3" customFormat="true" ht="20.1" hidden="false" customHeight="true" outlineLevel="0" collapsed="false">
      <c r="A16" s="52" t="n">
        <v>1</v>
      </c>
      <c r="B16" s="40" t="n">
        <v>2</v>
      </c>
      <c r="C16" s="41" t="s">
        <v>348</v>
      </c>
      <c r="D16" s="41" t="s">
        <v>349</v>
      </c>
      <c r="E16" s="40" t="n">
        <v>19510303</v>
      </c>
      <c r="F16" s="42" t="s">
        <v>47</v>
      </c>
      <c r="G16" s="33" t="n">
        <v>1.1</v>
      </c>
      <c r="H16" s="36"/>
      <c r="I16" s="65"/>
      <c r="J16" s="65"/>
      <c r="K16" s="65"/>
      <c r="L16" s="65" t="s">
        <v>341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113" t="n">
        <v>1.1</v>
      </c>
      <c r="AC16" s="40" t="s">
        <v>38</v>
      </c>
      <c r="AD16" s="44"/>
      <c r="AE16" s="31"/>
      <c r="AF16" s="31"/>
      <c r="AG16" s="31"/>
      <c r="AH16" s="31"/>
    </row>
    <row r="17" s="3" customFormat="true" ht="20.1" hidden="false" customHeight="true" outlineLevel="0" collapsed="false">
      <c r="A17" s="52"/>
      <c r="B17" s="40"/>
      <c r="C17" s="19" t="s">
        <v>48</v>
      </c>
      <c r="D17" s="19"/>
      <c r="E17" s="40"/>
      <c r="F17" s="42"/>
      <c r="G17" s="33"/>
      <c r="H17" s="36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113"/>
      <c r="AC17" s="40"/>
      <c r="AD17" s="44"/>
      <c r="AE17" s="31"/>
      <c r="AF17" s="31"/>
      <c r="AG17" s="31"/>
      <c r="AH17" s="31"/>
    </row>
    <row r="18" customFormat="false" ht="20.1" hidden="false" customHeight="true" outlineLevel="0" collapsed="false">
      <c r="A18" s="52" t="n">
        <v>1</v>
      </c>
      <c r="B18" s="40" t="n">
        <v>231</v>
      </c>
      <c r="C18" s="41" t="s">
        <v>74</v>
      </c>
      <c r="D18" s="41" t="s">
        <v>350</v>
      </c>
      <c r="E18" s="40" t="n">
        <v>19561105</v>
      </c>
      <c r="F18" s="42" t="s">
        <v>98</v>
      </c>
      <c r="G18" s="33" t="n">
        <v>1.2</v>
      </c>
      <c r="H18" s="36"/>
      <c r="I18" s="65"/>
      <c r="J18" s="65"/>
      <c r="K18" s="65"/>
      <c r="L18" s="65"/>
      <c r="M18" s="65"/>
      <c r="N18" s="65" t="s">
        <v>341</v>
      </c>
      <c r="O18" s="65" t="s">
        <v>342</v>
      </c>
      <c r="P18" s="65" t="s">
        <v>341</v>
      </c>
      <c r="Q18" s="65" t="s">
        <v>351</v>
      </c>
      <c r="R18" s="65" t="s">
        <v>343</v>
      </c>
      <c r="S18" s="65"/>
      <c r="T18" s="65"/>
      <c r="U18" s="65"/>
      <c r="V18" s="65"/>
      <c r="W18" s="65"/>
      <c r="X18" s="65"/>
      <c r="Y18" s="65"/>
      <c r="Z18" s="65"/>
      <c r="AA18" s="65"/>
      <c r="AB18" s="113" t="n">
        <v>1.35</v>
      </c>
      <c r="AC18" s="40" t="s">
        <v>48</v>
      </c>
      <c r="AD18" s="44"/>
      <c r="AE18" s="31"/>
      <c r="AF18" s="31"/>
      <c r="AG18" s="31"/>
      <c r="AH18" s="31"/>
    </row>
    <row r="19" s="3" customFormat="true" ht="20.1" hidden="false" customHeight="true" outlineLevel="0" collapsed="false">
      <c r="A19" s="52" t="n">
        <v>2</v>
      </c>
      <c r="B19" s="40" t="n">
        <v>25</v>
      </c>
      <c r="C19" s="41" t="s">
        <v>26</v>
      </c>
      <c r="D19" s="41" t="s">
        <v>352</v>
      </c>
      <c r="E19" s="40" t="n">
        <v>19570520</v>
      </c>
      <c r="F19" s="42" t="s">
        <v>57</v>
      </c>
      <c r="G19" s="33" t="n">
        <v>1.2</v>
      </c>
      <c r="H19" s="36"/>
      <c r="I19" s="65"/>
      <c r="J19" s="65"/>
      <c r="K19" s="65"/>
      <c r="L19" s="65"/>
      <c r="M19" s="65"/>
      <c r="N19" s="65" t="s">
        <v>341</v>
      </c>
      <c r="O19" s="65" t="s">
        <v>341</v>
      </c>
      <c r="P19" s="65" t="s">
        <v>343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113" t="n">
        <v>1.25</v>
      </c>
      <c r="AC19" s="40" t="s">
        <v>48</v>
      </c>
      <c r="AD19" s="44"/>
      <c r="AE19" s="31"/>
      <c r="AF19" s="31"/>
      <c r="AG19" s="31"/>
      <c r="AH19" s="31"/>
    </row>
    <row r="20" s="3" customFormat="true" ht="20.1" hidden="false" customHeight="true" outlineLevel="0" collapsed="false">
      <c r="A20" s="52"/>
      <c r="B20" s="40"/>
      <c r="C20" s="19" t="s">
        <v>58</v>
      </c>
      <c r="D20" s="19"/>
      <c r="E20" s="40"/>
      <c r="F20" s="42"/>
      <c r="G20" s="33"/>
      <c r="H20" s="36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113"/>
      <c r="AC20" s="40"/>
      <c r="AD20" s="44"/>
      <c r="AE20" s="31"/>
      <c r="AF20" s="31"/>
      <c r="AG20" s="31"/>
      <c r="AH20" s="31"/>
    </row>
    <row r="21" s="3" customFormat="true" ht="20.1" hidden="false" customHeight="true" outlineLevel="0" collapsed="false">
      <c r="A21" s="52" t="n">
        <v>1</v>
      </c>
      <c r="B21" s="40" t="n">
        <v>127</v>
      </c>
      <c r="C21" s="41" t="s">
        <v>59</v>
      </c>
      <c r="D21" s="41" t="s">
        <v>60</v>
      </c>
      <c r="E21" s="40" t="n">
        <v>19600531</v>
      </c>
      <c r="F21" s="42" t="s">
        <v>61</v>
      </c>
      <c r="G21" s="33" t="n">
        <v>1.35</v>
      </c>
      <c r="H21" s="36"/>
      <c r="I21" s="65"/>
      <c r="J21" s="65"/>
      <c r="K21" s="65"/>
      <c r="L21" s="65"/>
      <c r="M21" s="65"/>
      <c r="N21" s="65"/>
      <c r="O21" s="65"/>
      <c r="P21" s="65"/>
      <c r="Q21" s="65" t="s">
        <v>341</v>
      </c>
      <c r="R21" s="65" t="s">
        <v>341</v>
      </c>
      <c r="S21" s="65" t="s">
        <v>342</v>
      </c>
      <c r="T21" s="65" t="s">
        <v>343</v>
      </c>
      <c r="U21" s="65"/>
      <c r="V21" s="65"/>
      <c r="W21" s="65"/>
      <c r="X21" s="65"/>
      <c r="Y21" s="65"/>
      <c r="Z21" s="65"/>
      <c r="AA21" s="65"/>
      <c r="AB21" s="113" t="n">
        <v>1.45</v>
      </c>
      <c r="AC21" s="40" t="s">
        <v>58</v>
      </c>
      <c r="AD21" s="40" t="s">
        <v>54</v>
      </c>
      <c r="AE21" s="31"/>
      <c r="AF21" s="31"/>
      <c r="AG21" s="31"/>
      <c r="AH21" s="31"/>
    </row>
    <row r="22" s="3" customFormat="true" ht="20.1" hidden="false" customHeight="true" outlineLevel="0" collapsed="false">
      <c r="A22" s="52" t="n">
        <v>1</v>
      </c>
      <c r="B22" s="40" t="n">
        <v>221</v>
      </c>
      <c r="C22" s="41" t="s">
        <v>26</v>
      </c>
      <c r="D22" s="41" t="s">
        <v>353</v>
      </c>
      <c r="E22" s="40" t="n">
        <v>19581103</v>
      </c>
      <c r="F22" s="42" t="s">
        <v>76</v>
      </c>
      <c r="G22" s="33" t="n">
        <v>1.25</v>
      </c>
      <c r="H22" s="36"/>
      <c r="I22" s="65"/>
      <c r="J22" s="65"/>
      <c r="K22" s="65"/>
      <c r="L22" s="65"/>
      <c r="M22" s="65"/>
      <c r="N22" s="65"/>
      <c r="O22" s="65" t="s">
        <v>341</v>
      </c>
      <c r="P22" s="65" t="s">
        <v>341</v>
      </c>
      <c r="Q22" s="65" t="s">
        <v>341</v>
      </c>
      <c r="R22" s="65" t="s">
        <v>341</v>
      </c>
      <c r="S22" s="65" t="s">
        <v>354</v>
      </c>
      <c r="T22" s="65"/>
      <c r="U22" s="65"/>
      <c r="V22" s="65"/>
      <c r="W22" s="65"/>
      <c r="X22" s="65"/>
      <c r="Y22" s="65"/>
      <c r="Z22" s="65"/>
      <c r="AA22" s="65"/>
      <c r="AB22" s="113" t="n">
        <v>1.4</v>
      </c>
      <c r="AC22" s="40" t="s">
        <v>58</v>
      </c>
      <c r="AD22" s="44"/>
      <c r="AE22" s="31"/>
      <c r="AF22" s="31"/>
      <c r="AG22" s="31"/>
      <c r="AH22" s="31"/>
    </row>
    <row r="23" s="3" customFormat="true" ht="20.1" hidden="false" customHeight="true" outlineLevel="0" collapsed="false">
      <c r="A23" s="52" t="n">
        <v>1</v>
      </c>
      <c r="B23" s="40" t="n">
        <v>150</v>
      </c>
      <c r="C23" s="41" t="s">
        <v>308</v>
      </c>
      <c r="D23" s="41" t="s">
        <v>355</v>
      </c>
      <c r="E23" s="40" t="n">
        <v>19600502</v>
      </c>
      <c r="F23" s="42" t="s">
        <v>18</v>
      </c>
      <c r="G23" s="33" t="n">
        <v>1.2</v>
      </c>
      <c r="H23" s="36"/>
      <c r="I23" s="65"/>
      <c r="J23" s="65"/>
      <c r="K23" s="65"/>
      <c r="L23" s="65"/>
      <c r="M23" s="65"/>
      <c r="N23" s="65" t="s">
        <v>341</v>
      </c>
      <c r="O23" s="65" t="s">
        <v>341</v>
      </c>
      <c r="P23" s="65" t="s">
        <v>341</v>
      </c>
      <c r="Q23" s="65" t="s">
        <v>341</v>
      </c>
      <c r="R23" s="65" t="s">
        <v>341</v>
      </c>
      <c r="S23" s="65" t="s">
        <v>343</v>
      </c>
      <c r="T23" s="65"/>
      <c r="U23" s="65"/>
      <c r="V23" s="65"/>
      <c r="W23" s="65"/>
      <c r="X23" s="65"/>
      <c r="Y23" s="65"/>
      <c r="Z23" s="65"/>
      <c r="AA23" s="65"/>
      <c r="AB23" s="113" t="n">
        <v>1.4</v>
      </c>
      <c r="AC23" s="40" t="s">
        <v>58</v>
      </c>
      <c r="AD23" s="44"/>
      <c r="AE23" s="31"/>
      <c r="AF23" s="31"/>
      <c r="AG23" s="31"/>
      <c r="AH23" s="31"/>
    </row>
    <row r="24" s="3" customFormat="true" ht="20.1" hidden="false" customHeight="true" outlineLevel="0" collapsed="false">
      <c r="A24" s="52" t="n">
        <v>3</v>
      </c>
      <c r="B24" s="40" t="n">
        <v>75</v>
      </c>
      <c r="C24" s="41" t="s">
        <v>356</v>
      </c>
      <c r="D24" s="41" t="s">
        <v>357</v>
      </c>
      <c r="E24" s="40" t="n">
        <v>19620716</v>
      </c>
      <c r="F24" s="42" t="s">
        <v>213</v>
      </c>
      <c r="G24" s="33" t="n">
        <v>1.1</v>
      </c>
      <c r="H24" s="36"/>
      <c r="I24" s="65"/>
      <c r="J24" s="65"/>
      <c r="K24" s="65"/>
      <c r="L24" s="65" t="s">
        <v>341</v>
      </c>
      <c r="M24" s="65" t="s">
        <v>341</v>
      </c>
      <c r="N24" s="65" t="s">
        <v>341</v>
      </c>
      <c r="O24" s="65" t="s">
        <v>341</v>
      </c>
      <c r="P24" s="65" t="s">
        <v>342</v>
      </c>
      <c r="Q24" s="65" t="s">
        <v>343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13" t="n">
        <v>1.3</v>
      </c>
      <c r="AC24" s="40" t="s">
        <v>58</v>
      </c>
      <c r="AD24" s="40"/>
      <c r="AE24" s="31"/>
      <c r="AF24" s="31"/>
      <c r="AG24" s="31"/>
      <c r="AH24" s="31"/>
    </row>
    <row r="25" customFormat="false" ht="20.1" hidden="false" customHeight="true" outlineLevel="0" collapsed="false">
      <c r="A25" s="52" t="n">
        <v>4</v>
      </c>
      <c r="B25" s="40" t="n">
        <v>22</v>
      </c>
      <c r="C25" s="41" t="s">
        <v>45</v>
      </c>
      <c r="D25" s="41" t="s">
        <v>358</v>
      </c>
      <c r="E25" s="40" t="n">
        <v>19620221</v>
      </c>
      <c r="F25" s="42" t="s">
        <v>44</v>
      </c>
      <c r="G25" s="33" t="n">
        <v>1.1</v>
      </c>
      <c r="H25" s="36"/>
      <c r="I25" s="65"/>
      <c r="J25" s="65"/>
      <c r="K25" s="65"/>
      <c r="L25" s="65" t="s">
        <v>341</v>
      </c>
      <c r="M25" s="65" t="s">
        <v>359</v>
      </c>
      <c r="N25" s="65" t="s">
        <v>341</v>
      </c>
      <c r="O25" s="65" t="s">
        <v>343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113" t="n">
        <v>1.2</v>
      </c>
      <c r="AC25" s="40" t="s">
        <v>58</v>
      </c>
      <c r="AD25" s="44"/>
      <c r="AE25" s="31"/>
      <c r="AF25" s="31"/>
      <c r="AG25" s="31"/>
      <c r="AH25" s="31"/>
    </row>
    <row r="26" s="3" customFormat="true" ht="20.1" hidden="false" customHeight="true" outlineLevel="0" collapsed="false">
      <c r="A26" s="52"/>
      <c r="B26" s="40"/>
      <c r="C26" s="19" t="s">
        <v>66</v>
      </c>
      <c r="D26" s="19"/>
      <c r="E26" s="40"/>
      <c r="F26" s="42"/>
      <c r="G26" s="33"/>
      <c r="H26" s="3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113"/>
      <c r="AC26" s="40"/>
      <c r="AD26" s="40"/>
      <c r="AE26" s="31"/>
      <c r="AF26" s="31"/>
      <c r="AG26" s="31"/>
      <c r="AH26" s="31"/>
    </row>
    <row r="27" customFormat="false" ht="20.1" hidden="false" customHeight="true" outlineLevel="0" collapsed="false">
      <c r="A27" s="52" t="n">
        <v>1</v>
      </c>
      <c r="B27" s="40" t="n">
        <v>220</v>
      </c>
      <c r="C27" s="41" t="s">
        <v>74</v>
      </c>
      <c r="D27" s="41" t="s">
        <v>75</v>
      </c>
      <c r="E27" s="40" t="n">
        <v>19680111</v>
      </c>
      <c r="F27" s="42" t="s">
        <v>76</v>
      </c>
      <c r="G27" s="33" t="n">
        <v>1.1</v>
      </c>
      <c r="H27" s="36"/>
      <c r="I27" s="65"/>
      <c r="J27" s="65"/>
      <c r="K27" s="65"/>
      <c r="L27" s="65" t="s">
        <v>341</v>
      </c>
      <c r="M27" s="65" t="s">
        <v>341</v>
      </c>
      <c r="N27" s="65" t="s">
        <v>342</v>
      </c>
      <c r="O27" s="65" t="s">
        <v>341</v>
      </c>
      <c r="P27" s="65" t="s">
        <v>341</v>
      </c>
      <c r="Q27" s="65" t="s">
        <v>354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113" t="n">
        <v>1.3</v>
      </c>
      <c r="AC27" s="40" t="s">
        <v>66</v>
      </c>
      <c r="AD27" s="44"/>
      <c r="AE27" s="31"/>
      <c r="AF27" s="31"/>
      <c r="AG27" s="31"/>
      <c r="AH27" s="31"/>
    </row>
    <row r="28" s="3" customFormat="true" ht="20.1" hidden="false" customHeight="true" outlineLevel="0" collapsed="false">
      <c r="A28" s="52"/>
      <c r="B28" s="40"/>
      <c r="C28" s="19" t="s">
        <v>78</v>
      </c>
      <c r="D28" s="19"/>
      <c r="E28" s="40"/>
      <c r="F28" s="42"/>
      <c r="G28" s="33"/>
      <c r="H28" s="36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113"/>
      <c r="AC28" s="40"/>
      <c r="AD28" s="44"/>
      <c r="AE28" s="31"/>
      <c r="AF28" s="31"/>
      <c r="AG28" s="31"/>
      <c r="AH28" s="31"/>
    </row>
    <row r="29" customFormat="false" ht="20.1" hidden="false" customHeight="true" outlineLevel="0" collapsed="false">
      <c r="A29" s="52" t="n">
        <v>1</v>
      </c>
      <c r="B29" s="40" t="n">
        <v>261</v>
      </c>
      <c r="C29" s="41" t="s">
        <v>261</v>
      </c>
      <c r="D29" s="41" t="s">
        <v>262</v>
      </c>
      <c r="E29" s="40" t="n">
        <v>19700412</v>
      </c>
      <c r="F29" s="42" t="s">
        <v>31</v>
      </c>
      <c r="G29" s="33" t="n">
        <v>1.35</v>
      </c>
      <c r="H29" s="36"/>
      <c r="I29" s="65"/>
      <c r="J29" s="65"/>
      <c r="K29" s="65"/>
      <c r="L29" s="65"/>
      <c r="M29" s="65"/>
      <c r="N29" s="65"/>
      <c r="O29" s="65"/>
      <c r="P29" s="65"/>
      <c r="Q29" s="65" t="s">
        <v>341</v>
      </c>
      <c r="R29" s="65" t="s">
        <v>341</v>
      </c>
      <c r="S29" s="65" t="s">
        <v>341</v>
      </c>
      <c r="T29" s="65" t="s">
        <v>342</v>
      </c>
      <c r="U29" s="65" t="s">
        <v>343</v>
      </c>
      <c r="V29" s="65"/>
      <c r="W29" s="65"/>
      <c r="X29" s="65"/>
      <c r="Y29" s="65"/>
      <c r="Z29" s="65"/>
      <c r="AA29" s="65"/>
      <c r="AB29" s="113" t="n">
        <v>1.5</v>
      </c>
      <c r="AC29" s="40" t="s">
        <v>78</v>
      </c>
      <c r="AD29" s="44"/>
      <c r="AE29" s="31"/>
      <c r="AF29" s="31"/>
      <c r="AG29" s="31"/>
      <c r="AH29" s="31"/>
    </row>
    <row r="30" s="3" customFormat="true" ht="20.1" hidden="false" customHeight="true" outlineLevel="0" collapsed="false">
      <c r="A30" s="52" t="n">
        <v>2</v>
      </c>
      <c r="B30" s="40" t="n">
        <v>17</v>
      </c>
      <c r="C30" s="41" t="s">
        <v>45</v>
      </c>
      <c r="D30" s="41" t="s">
        <v>360</v>
      </c>
      <c r="E30" s="40" t="n">
        <v>19700302</v>
      </c>
      <c r="F30" s="42" t="s">
        <v>361</v>
      </c>
      <c r="G30" s="33" t="n">
        <v>1.1</v>
      </c>
      <c r="H30" s="36"/>
      <c r="I30" s="65"/>
      <c r="J30" s="65"/>
      <c r="K30" s="65"/>
      <c r="L30" s="65" t="s">
        <v>341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113" t="n">
        <v>1.1</v>
      </c>
      <c r="AC30" s="40" t="s">
        <v>78</v>
      </c>
      <c r="AD30" s="44"/>
      <c r="AE30" s="31"/>
      <c r="AF30" s="31"/>
      <c r="AG30" s="31"/>
      <c r="AH30" s="31"/>
    </row>
    <row r="31" s="3" customFormat="true" ht="20.1" hidden="false" customHeight="true" outlineLevel="0" collapsed="false">
      <c r="A31" s="52"/>
      <c r="B31" s="40"/>
      <c r="C31" s="19" t="s">
        <v>88</v>
      </c>
      <c r="D31" s="19"/>
      <c r="E31" s="40"/>
      <c r="F31" s="42"/>
      <c r="G31" s="33"/>
      <c r="H31" s="36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113"/>
      <c r="AC31" s="40"/>
      <c r="AD31" s="44"/>
      <c r="AE31" s="31"/>
      <c r="AF31" s="31"/>
      <c r="AG31" s="31"/>
      <c r="AH31" s="31"/>
    </row>
    <row r="32" customFormat="false" ht="20.1" hidden="false" customHeight="true" outlineLevel="0" collapsed="false">
      <c r="A32" s="52" t="n">
        <v>1</v>
      </c>
      <c r="B32" s="40" t="n">
        <v>244</v>
      </c>
      <c r="C32" s="41" t="s">
        <v>91</v>
      </c>
      <c r="D32" s="41" t="s">
        <v>92</v>
      </c>
      <c r="E32" s="40" t="n">
        <v>19800111</v>
      </c>
      <c r="F32" s="42" t="s">
        <v>25</v>
      </c>
      <c r="G32" s="33" t="n">
        <v>1.55</v>
      </c>
      <c r="H32" s="3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 t="s">
        <v>342</v>
      </c>
      <c r="V32" s="65" t="s">
        <v>341</v>
      </c>
      <c r="W32" s="65" t="s">
        <v>341</v>
      </c>
      <c r="X32" s="65" t="s">
        <v>341</v>
      </c>
      <c r="Y32" s="65" t="s">
        <v>343</v>
      </c>
      <c r="Z32" s="65"/>
      <c r="AA32" s="65"/>
      <c r="AB32" s="113" t="n">
        <v>1.7</v>
      </c>
      <c r="AC32" s="40" t="s">
        <v>88</v>
      </c>
      <c r="AD32" s="44"/>
      <c r="AE32" s="31"/>
      <c r="AF32" s="31"/>
      <c r="AG32" s="31"/>
      <c r="AH32" s="31"/>
    </row>
    <row r="33" s="3" customFormat="true" ht="20.1" hidden="false" customHeight="true" outlineLevel="0" collapsed="false">
      <c r="A33" s="52"/>
      <c r="B33" s="40"/>
      <c r="C33" s="19" t="s">
        <v>93</v>
      </c>
      <c r="D33" s="19"/>
      <c r="E33" s="40"/>
      <c r="F33" s="42"/>
      <c r="G33" s="33"/>
      <c r="H33" s="36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113"/>
      <c r="AC33" s="40"/>
      <c r="AD33" s="44"/>
      <c r="AE33" s="31"/>
      <c r="AF33" s="31"/>
      <c r="AG33" s="31"/>
      <c r="AH33" s="31"/>
    </row>
    <row r="34" s="3" customFormat="true" ht="20.1" hidden="false" customHeight="true" outlineLevel="0" collapsed="false">
      <c r="A34" s="52" t="n">
        <v>1</v>
      </c>
      <c r="B34" s="40" t="n">
        <v>241</v>
      </c>
      <c r="C34" s="41" t="s">
        <v>74</v>
      </c>
      <c r="D34" s="41" t="s">
        <v>362</v>
      </c>
      <c r="E34" s="40" t="n">
        <v>19860803</v>
      </c>
      <c r="F34" s="42" t="s">
        <v>98</v>
      </c>
      <c r="G34" s="33" t="n">
        <v>1.55</v>
      </c>
      <c r="H34" s="36"/>
      <c r="I34" s="65"/>
      <c r="J34" s="65"/>
      <c r="K34" s="65"/>
      <c r="L34" s="62"/>
      <c r="M34" s="65"/>
      <c r="N34" s="65"/>
      <c r="O34" s="65"/>
      <c r="P34" s="65"/>
      <c r="Q34" s="65"/>
      <c r="R34" s="65"/>
      <c r="S34" s="65"/>
      <c r="T34" s="65"/>
      <c r="U34" s="65" t="s">
        <v>341</v>
      </c>
      <c r="V34" s="65" t="s">
        <v>341</v>
      </c>
      <c r="W34" s="65" t="s">
        <v>341</v>
      </c>
      <c r="X34" s="65" t="s">
        <v>341</v>
      </c>
      <c r="Y34" s="65" t="s">
        <v>341</v>
      </c>
      <c r="Z34" s="65" t="s">
        <v>342</v>
      </c>
      <c r="AA34" s="65" t="s">
        <v>343</v>
      </c>
      <c r="AB34" s="113" t="n">
        <v>1.8</v>
      </c>
      <c r="AC34" s="40" t="s">
        <v>93</v>
      </c>
      <c r="AD34" s="44"/>
      <c r="AE34" s="31"/>
      <c r="AF34" s="31"/>
      <c r="AG34" s="31"/>
      <c r="AH34" s="31"/>
    </row>
    <row r="35" s="3" customFormat="true" ht="20.1" hidden="false" customHeight="true" outlineLevel="0" collapsed="false">
      <c r="A35" s="52" t="n">
        <v>2</v>
      </c>
      <c r="B35" s="40" t="n">
        <v>15</v>
      </c>
      <c r="C35" s="41" t="s">
        <v>226</v>
      </c>
      <c r="D35" s="41" t="s">
        <v>227</v>
      </c>
      <c r="E35" s="40" t="n">
        <v>19840808</v>
      </c>
      <c r="F35" s="42" t="s">
        <v>228</v>
      </c>
      <c r="G35" s="33" t="n">
        <v>1.35</v>
      </c>
      <c r="H35" s="36"/>
      <c r="I35" s="65"/>
      <c r="J35" s="65"/>
      <c r="K35" s="65"/>
      <c r="L35" s="65"/>
      <c r="M35" s="65"/>
      <c r="N35" s="65"/>
      <c r="O35" s="65"/>
      <c r="P35" s="65"/>
      <c r="Q35" s="65" t="s">
        <v>341</v>
      </c>
      <c r="R35" s="65" t="s">
        <v>341</v>
      </c>
      <c r="S35" s="65" t="s">
        <v>341</v>
      </c>
      <c r="T35" s="65" t="s">
        <v>342</v>
      </c>
      <c r="U35" s="65" t="s">
        <v>343</v>
      </c>
      <c r="V35" s="65"/>
      <c r="W35" s="65"/>
      <c r="X35" s="65"/>
      <c r="Y35" s="65"/>
      <c r="Z35" s="65"/>
      <c r="AA35" s="65"/>
      <c r="AB35" s="113" t="n">
        <v>1.5</v>
      </c>
      <c r="AC35" s="40" t="s">
        <v>93</v>
      </c>
      <c r="AD35" s="44"/>
      <c r="AE35" s="31"/>
      <c r="AF35" s="31"/>
      <c r="AG35" s="31"/>
      <c r="AH35" s="31"/>
    </row>
    <row r="36" customFormat="false" ht="13.8" hidden="false" customHeight="false" outlineLevel="0" collapsed="false">
      <c r="A36" s="101"/>
      <c r="B36" s="100"/>
      <c r="C36" s="31"/>
      <c r="D36" s="31"/>
      <c r="E36" s="100"/>
      <c r="F36" s="10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100"/>
    </row>
    <row r="37" customFormat="false" ht="13.8" hidden="false" customHeight="false" outlineLevel="0" collapsed="false">
      <c r="A37" s="101"/>
      <c r="B37" s="100"/>
      <c r="C37" s="31"/>
      <c r="D37" s="31"/>
      <c r="E37" s="100"/>
      <c r="F37" s="10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100"/>
    </row>
    <row r="38" customFormat="false" ht="13.8" hidden="false" customHeight="false" outlineLevel="0" collapsed="false">
      <c r="A38" s="101"/>
      <c r="B38" s="100"/>
      <c r="C38" s="31"/>
      <c r="D38" s="31"/>
      <c r="E38" s="100"/>
      <c r="F38" s="10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100"/>
    </row>
    <row r="39" customFormat="false" ht="13.8" hidden="false" customHeight="false" outlineLevel="0" collapsed="false">
      <c r="A39" s="101"/>
      <c r="B39" s="100"/>
      <c r="C39" s="31"/>
      <c r="D39" s="31"/>
      <c r="E39" s="100"/>
      <c r="F39" s="10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100"/>
    </row>
  </sheetData>
  <mergeCells count="14">
    <mergeCell ref="A2:AA2"/>
    <mergeCell ref="F4:G4"/>
    <mergeCell ref="AB4:AC4"/>
    <mergeCell ref="F5:G5"/>
    <mergeCell ref="AB5:AC5"/>
    <mergeCell ref="C8:D8"/>
    <mergeCell ref="C10:D10"/>
    <mergeCell ref="C15:D15"/>
    <mergeCell ref="C17:D17"/>
    <mergeCell ref="C20:D20"/>
    <mergeCell ref="C26:D26"/>
    <mergeCell ref="C28:D28"/>
    <mergeCell ref="C31:D31"/>
    <mergeCell ref="C33:D3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0" activeCellId="0" sqref="S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0.66"/>
    <col collapsed="false" customWidth="true" hidden="false" outlineLevel="0" max="8" min="8" style="3" width="5.77"/>
    <col collapsed="false" customWidth="true" hidden="false" outlineLevel="0" max="9" min="9" style="3" width="10.66"/>
    <col collapsed="false" customWidth="true" hidden="false" outlineLevel="0" max="10" min="10" style="3" width="5.77"/>
    <col collapsed="false" customWidth="true" hidden="false" outlineLevel="0" max="11" min="11" style="3" width="10.66"/>
    <col collapsed="false" customWidth="true" hidden="false" outlineLevel="0" max="12" min="12" style="3" width="5.77"/>
    <col collapsed="false" customWidth="true" hidden="false" outlineLevel="0" max="13" min="13" style="3" width="10.66"/>
    <col collapsed="false" customWidth="true" hidden="false" outlineLevel="0" max="14" min="14" style="3" width="5.77"/>
    <col collapsed="false" customWidth="true" hidden="false" outlineLevel="0" max="15" min="15" style="3" width="13.66"/>
    <col collapsed="false" customWidth="true" hidden="false" outlineLevel="0" max="17" min="16" style="2" width="8.66"/>
    <col collapsed="false" customWidth="false" hidden="false" outlineLevel="0" max="257" min="18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9"/>
      <c r="I1" s="8"/>
      <c r="J1" s="8"/>
      <c r="K1" s="5"/>
      <c r="L1" s="5"/>
      <c r="P1" s="8"/>
      <c r="Q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15.6" hidden="false" customHeight="false" outlineLevel="0" collapsed="false">
      <c r="A3" s="5"/>
      <c r="D3" s="7"/>
      <c r="F3" s="8"/>
      <c r="G3" s="9"/>
      <c r="H3" s="9"/>
      <c r="I3" s="8"/>
      <c r="J3" s="8"/>
      <c r="K3" s="5"/>
      <c r="L3" s="5"/>
      <c r="P3" s="8"/>
      <c r="Q3" s="8"/>
    </row>
    <row r="4" s="6" customFormat="true" ht="16.5" hidden="false" customHeight="true" outlineLevel="0" collapsed="false">
      <c r="A4" s="5"/>
      <c r="D4" s="12" t="s">
        <v>1</v>
      </c>
      <c r="E4" s="12"/>
      <c r="F4" s="8"/>
      <c r="G4" s="114"/>
      <c r="H4" s="114"/>
      <c r="I4" s="115"/>
      <c r="J4" s="115"/>
      <c r="K4" s="5"/>
      <c r="L4" s="5"/>
      <c r="O4" s="13" t="s">
        <v>2</v>
      </c>
      <c r="P4" s="13"/>
      <c r="Q4" s="8"/>
    </row>
    <row r="5" s="6" customFormat="true" ht="16.5" hidden="false" customHeight="true" outlineLevel="0" collapsed="false">
      <c r="A5" s="5"/>
      <c r="D5" s="12" t="s">
        <v>363</v>
      </c>
      <c r="E5" s="12"/>
      <c r="F5" s="8"/>
      <c r="G5" s="12"/>
      <c r="H5" s="12"/>
      <c r="I5" s="12"/>
      <c r="J5" s="15"/>
      <c r="K5" s="5"/>
      <c r="L5" s="5"/>
      <c r="O5" s="12" t="s">
        <v>4</v>
      </c>
      <c r="P5" s="12"/>
      <c r="Q5" s="8"/>
    </row>
    <row r="6" s="6" customFormat="true" ht="15.6" hidden="false" customHeight="false" outlineLevel="0" collapsed="false">
      <c r="B6" s="8"/>
      <c r="E6" s="8"/>
      <c r="F6" s="8"/>
      <c r="P6" s="8"/>
      <c r="Q6" s="8"/>
    </row>
    <row r="7" s="21" customFormat="true" ht="18" hidden="false" customHeight="false" outlineLevel="0" collapsed="false">
      <c r="A7" s="1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364</v>
      </c>
      <c r="H7" s="117"/>
      <c r="I7" s="17" t="s">
        <v>365</v>
      </c>
      <c r="J7" s="117"/>
      <c r="K7" s="17" t="s">
        <v>366</v>
      </c>
      <c r="L7" s="117"/>
      <c r="M7" s="17" t="s">
        <v>367</v>
      </c>
      <c r="N7" s="117"/>
      <c r="O7" s="17" t="s">
        <v>12</v>
      </c>
      <c r="P7" s="17" t="s">
        <v>14</v>
      </c>
      <c r="Q7" s="19"/>
      <c r="R7" s="20"/>
      <c r="S7" s="20"/>
      <c r="T7" s="20"/>
      <c r="U7" s="20"/>
    </row>
    <row r="8" s="21" customFormat="true" ht="19.95" hidden="false" customHeight="true" outlineLevel="0" collapsed="false">
      <c r="A8" s="17"/>
      <c r="B8" s="17"/>
      <c r="C8" s="19" t="s">
        <v>19</v>
      </c>
      <c r="D8" s="19"/>
      <c r="E8" s="17"/>
      <c r="F8" s="17"/>
      <c r="G8" s="17"/>
      <c r="H8" s="117"/>
      <c r="I8" s="17"/>
      <c r="J8" s="117"/>
      <c r="K8" s="17"/>
      <c r="L8" s="117"/>
      <c r="M8" s="17"/>
      <c r="N8" s="117"/>
      <c r="O8" s="17"/>
      <c r="P8" s="17"/>
      <c r="Q8" s="17"/>
      <c r="R8" s="20"/>
      <c r="S8" s="20"/>
      <c r="T8" s="20"/>
      <c r="U8" s="20"/>
    </row>
    <row r="9" s="3" customFormat="true" ht="19.95" hidden="false" customHeight="true" outlineLevel="0" collapsed="false">
      <c r="A9" s="52" t="n">
        <v>1</v>
      </c>
      <c r="B9" s="24" t="n">
        <v>106</v>
      </c>
      <c r="C9" s="25" t="s">
        <v>20</v>
      </c>
      <c r="D9" s="25" t="s">
        <v>21</v>
      </c>
      <c r="E9" s="24" t="n">
        <v>19400110</v>
      </c>
      <c r="F9" s="26" t="s">
        <v>22</v>
      </c>
      <c r="G9" s="29" t="n">
        <v>2.6</v>
      </c>
      <c r="H9" s="118" t="n">
        <v>-0.3</v>
      </c>
      <c r="I9" s="29" t="n">
        <v>2.84</v>
      </c>
      <c r="J9" s="118" t="n">
        <v>-0.4</v>
      </c>
      <c r="K9" s="29" t="n">
        <v>2.9</v>
      </c>
      <c r="L9" s="118" t="n">
        <v>-0.5</v>
      </c>
      <c r="M9" s="27" t="n">
        <v>3.19</v>
      </c>
      <c r="N9" s="28" t="n">
        <v>-0.8</v>
      </c>
      <c r="O9" s="119" t="n">
        <f aca="false">MAX(G9,I9,K9,M9)</f>
        <v>3.19</v>
      </c>
      <c r="P9" s="24" t="s">
        <v>19</v>
      </c>
      <c r="Q9" s="36"/>
      <c r="R9" s="120"/>
      <c r="S9" s="31"/>
      <c r="T9" s="31"/>
      <c r="U9" s="31"/>
    </row>
    <row r="10" customFormat="false" ht="19.95" hidden="false" customHeight="true" outlineLevel="0" collapsed="false">
      <c r="A10" s="52" t="n">
        <v>2</v>
      </c>
      <c r="B10" s="24" t="n">
        <v>160</v>
      </c>
      <c r="C10" s="25" t="s">
        <v>26</v>
      </c>
      <c r="D10" s="25" t="s">
        <v>27</v>
      </c>
      <c r="E10" s="24" t="n">
        <v>19400503</v>
      </c>
      <c r="F10" s="26" t="s">
        <v>18</v>
      </c>
      <c r="G10" s="29" t="n">
        <v>2.58</v>
      </c>
      <c r="H10" s="118" t="n">
        <v>0.6</v>
      </c>
      <c r="I10" s="29" t="n">
        <v>2.63</v>
      </c>
      <c r="J10" s="118" t="n">
        <v>-1</v>
      </c>
      <c r="K10" s="29" t="n">
        <v>2.74</v>
      </c>
      <c r="L10" s="118" t="n">
        <v>-0.5</v>
      </c>
      <c r="M10" s="27" t="s">
        <v>368</v>
      </c>
      <c r="N10" s="28"/>
      <c r="O10" s="119" t="n">
        <f aca="false">MAX(G10,I10,K10,M10)</f>
        <v>2.74</v>
      </c>
      <c r="P10" s="24" t="s">
        <v>19</v>
      </c>
      <c r="Q10" s="36"/>
      <c r="R10" s="120"/>
      <c r="S10" s="31"/>
      <c r="T10" s="31"/>
      <c r="U10" s="31"/>
    </row>
    <row r="11" s="3" customFormat="true" ht="19.95" hidden="false" customHeight="true" outlineLevel="0" collapsed="false">
      <c r="A11" s="52"/>
      <c r="B11" s="24"/>
      <c r="C11" s="19" t="s">
        <v>28</v>
      </c>
      <c r="D11" s="19"/>
      <c r="E11" s="24"/>
      <c r="F11" s="26"/>
      <c r="G11" s="29"/>
      <c r="H11" s="118"/>
      <c r="I11" s="29"/>
      <c r="J11" s="118"/>
      <c r="K11" s="29"/>
      <c r="L11" s="118"/>
      <c r="M11" s="27"/>
      <c r="N11" s="28"/>
      <c r="O11" s="119"/>
      <c r="P11" s="24"/>
      <c r="Q11" s="36"/>
      <c r="R11" s="120"/>
      <c r="S11" s="31"/>
      <c r="T11" s="31"/>
      <c r="U11" s="31"/>
    </row>
    <row r="12" customFormat="false" ht="19.95" hidden="false" customHeight="true" outlineLevel="0" collapsed="false">
      <c r="A12" s="52" t="n">
        <v>1</v>
      </c>
      <c r="B12" s="24" t="n">
        <v>86</v>
      </c>
      <c r="C12" s="25" t="s">
        <v>26</v>
      </c>
      <c r="D12" s="25" t="s">
        <v>344</v>
      </c>
      <c r="E12" s="24" t="n">
        <v>19470905</v>
      </c>
      <c r="F12" s="26" t="s">
        <v>64</v>
      </c>
      <c r="G12" s="29" t="n">
        <v>3.23</v>
      </c>
      <c r="H12" s="118" t="n">
        <v>-0.1</v>
      </c>
      <c r="I12" s="29" t="n">
        <v>3.25</v>
      </c>
      <c r="J12" s="118" t="n">
        <v>-0.7</v>
      </c>
      <c r="K12" s="29" t="s">
        <v>368</v>
      </c>
      <c r="L12" s="118"/>
      <c r="M12" s="27" t="s">
        <v>368</v>
      </c>
      <c r="N12" s="28"/>
      <c r="O12" s="119" t="n">
        <f aca="false">MAX(G12,I12,K12,M12)</f>
        <v>3.25</v>
      </c>
      <c r="P12" s="24" t="s">
        <v>28</v>
      </c>
      <c r="Q12" s="36"/>
      <c r="R12" s="120"/>
      <c r="S12" s="31"/>
      <c r="T12" s="31"/>
      <c r="U12" s="31"/>
    </row>
    <row r="13" s="3" customFormat="true" ht="19.95" hidden="false" customHeight="true" outlineLevel="0" collapsed="false">
      <c r="A13" s="52" t="n">
        <v>2</v>
      </c>
      <c r="B13" s="24" t="n">
        <v>180</v>
      </c>
      <c r="C13" s="25" t="s">
        <v>79</v>
      </c>
      <c r="D13" s="25" t="s">
        <v>109</v>
      </c>
      <c r="E13" s="24" t="n">
        <v>19460804</v>
      </c>
      <c r="F13" s="26" t="s">
        <v>110</v>
      </c>
      <c r="G13" s="29" t="s">
        <v>368</v>
      </c>
      <c r="H13" s="118"/>
      <c r="I13" s="29" t="n">
        <v>1.92</v>
      </c>
      <c r="J13" s="118" t="n">
        <v>-0.4</v>
      </c>
      <c r="K13" s="29" t="n">
        <v>2.15</v>
      </c>
      <c r="L13" s="118" t="n">
        <v>0.2</v>
      </c>
      <c r="M13" s="27" t="s">
        <v>368</v>
      </c>
      <c r="N13" s="28"/>
      <c r="O13" s="119" t="n">
        <f aca="false">MAX(G13,I13,K13,M13)</f>
        <v>2.15</v>
      </c>
      <c r="P13" s="24" t="s">
        <v>28</v>
      </c>
      <c r="Q13" s="36"/>
      <c r="R13" s="120"/>
      <c r="S13" s="31"/>
      <c r="T13" s="31"/>
      <c r="U13" s="31"/>
    </row>
    <row r="14" s="3" customFormat="true" ht="19.95" hidden="false" customHeight="true" outlineLevel="0" collapsed="false">
      <c r="A14" s="52"/>
      <c r="B14" s="24"/>
      <c r="C14" s="19" t="s">
        <v>38</v>
      </c>
      <c r="D14" s="19"/>
      <c r="E14" s="24"/>
      <c r="F14" s="26"/>
      <c r="G14" s="29"/>
      <c r="H14" s="118"/>
      <c r="I14" s="29"/>
      <c r="J14" s="118"/>
      <c r="K14" s="29"/>
      <c r="L14" s="118"/>
      <c r="M14" s="27"/>
      <c r="N14" s="28"/>
      <c r="O14" s="119"/>
      <c r="P14" s="24"/>
      <c r="Q14" s="36"/>
      <c r="R14" s="120"/>
      <c r="S14" s="31"/>
      <c r="T14" s="31"/>
      <c r="U14" s="31"/>
    </row>
    <row r="15" customFormat="false" ht="19.95" hidden="false" customHeight="true" outlineLevel="0" collapsed="false">
      <c r="A15" s="52" t="n">
        <v>1</v>
      </c>
      <c r="B15" s="24" t="n">
        <v>42</v>
      </c>
      <c r="C15" s="25" t="s">
        <v>369</v>
      </c>
      <c r="D15" s="25" t="s">
        <v>370</v>
      </c>
      <c r="E15" s="24" t="n">
        <v>19530118</v>
      </c>
      <c r="F15" s="26" t="s">
        <v>57</v>
      </c>
      <c r="G15" s="29" t="n">
        <v>2.71</v>
      </c>
      <c r="H15" s="118" t="n">
        <v>-0.6</v>
      </c>
      <c r="I15" s="29" t="n">
        <v>3.58</v>
      </c>
      <c r="J15" s="118" t="n">
        <v>-0.2</v>
      </c>
      <c r="K15" s="29" t="n">
        <v>3.68</v>
      </c>
      <c r="L15" s="118" t="n">
        <v>0.1</v>
      </c>
      <c r="M15" s="27" t="n">
        <v>3.69</v>
      </c>
      <c r="N15" s="28" t="n">
        <v>1.1</v>
      </c>
      <c r="O15" s="119" t="n">
        <f aca="false">MAX(G15,I15,K15,M15)</f>
        <v>3.69</v>
      </c>
      <c r="P15" s="24" t="s">
        <v>38</v>
      </c>
      <c r="Q15" s="36"/>
      <c r="R15" s="120"/>
      <c r="S15" s="31"/>
      <c r="T15" s="31"/>
      <c r="U15" s="31"/>
    </row>
    <row r="16" customFormat="false" ht="19.95" hidden="false" customHeight="true" outlineLevel="0" collapsed="false">
      <c r="A16" s="52" t="n">
        <v>2</v>
      </c>
      <c r="B16" s="24" t="n">
        <v>2</v>
      </c>
      <c r="C16" s="25" t="s">
        <v>348</v>
      </c>
      <c r="D16" s="25" t="s">
        <v>349</v>
      </c>
      <c r="E16" s="24" t="n">
        <v>19510303</v>
      </c>
      <c r="F16" s="26" t="s">
        <v>47</v>
      </c>
      <c r="G16" s="29" t="n">
        <v>3.64</v>
      </c>
      <c r="H16" s="118" t="n">
        <v>0.6</v>
      </c>
      <c r="I16" s="29" t="s">
        <v>368</v>
      </c>
      <c r="J16" s="118"/>
      <c r="K16" s="29" t="s">
        <v>368</v>
      </c>
      <c r="L16" s="118"/>
      <c r="M16" s="27" t="s">
        <v>368</v>
      </c>
      <c r="N16" s="28"/>
      <c r="O16" s="119" t="n">
        <f aca="false">MAX(G16,I16,K16,M16)</f>
        <v>3.64</v>
      </c>
      <c r="P16" s="24" t="s">
        <v>38</v>
      </c>
      <c r="Q16" s="36"/>
      <c r="R16" s="120"/>
      <c r="S16" s="31"/>
      <c r="T16" s="31"/>
      <c r="U16" s="31"/>
    </row>
    <row r="17" s="3" customFormat="true" ht="19.95" hidden="false" customHeight="true" outlineLevel="0" collapsed="false">
      <c r="A17" s="52"/>
      <c r="B17" s="24"/>
      <c r="C17" s="19" t="s">
        <v>48</v>
      </c>
      <c r="D17" s="19"/>
      <c r="E17" s="24"/>
      <c r="F17" s="26"/>
      <c r="G17" s="29"/>
      <c r="H17" s="118"/>
      <c r="I17" s="29"/>
      <c r="J17" s="118"/>
      <c r="K17" s="29"/>
      <c r="L17" s="118"/>
      <c r="M17" s="27"/>
      <c r="N17" s="28"/>
      <c r="O17" s="119"/>
      <c r="P17" s="24"/>
      <c r="Q17" s="36"/>
      <c r="R17" s="120"/>
      <c r="S17" s="31"/>
      <c r="T17" s="31"/>
      <c r="U17" s="31"/>
    </row>
    <row r="18" s="3" customFormat="true" ht="19.95" hidden="false" customHeight="true" outlineLevel="0" collapsed="false">
      <c r="A18" s="52" t="n">
        <v>1</v>
      </c>
      <c r="B18" s="24" t="n">
        <v>97</v>
      </c>
      <c r="C18" s="25" t="s">
        <v>72</v>
      </c>
      <c r="D18" s="25" t="s">
        <v>371</v>
      </c>
      <c r="E18" s="24" t="n">
        <v>19531106</v>
      </c>
      <c r="F18" s="26" t="s">
        <v>22</v>
      </c>
      <c r="G18" s="29" t="n">
        <v>4.37</v>
      </c>
      <c r="H18" s="118" t="n">
        <v>-0.3</v>
      </c>
      <c r="I18" s="29" t="n">
        <v>4.43</v>
      </c>
      <c r="J18" s="118" t="n">
        <v>-0.1</v>
      </c>
      <c r="K18" s="29" t="n">
        <v>4.45</v>
      </c>
      <c r="L18" s="118" t="n">
        <v>0.5</v>
      </c>
      <c r="M18" s="27" t="s">
        <v>368</v>
      </c>
      <c r="N18" s="28"/>
      <c r="O18" s="119" t="n">
        <f aca="false">MAX(G18,I18,K18,M18)</f>
        <v>4.45</v>
      </c>
      <c r="P18" s="24" t="s">
        <v>48</v>
      </c>
      <c r="Q18" s="36"/>
      <c r="R18" s="120"/>
      <c r="S18" s="31"/>
      <c r="T18" s="31"/>
      <c r="U18" s="31"/>
    </row>
    <row r="19" customFormat="false" ht="19.95" hidden="false" customHeight="true" outlineLevel="0" collapsed="false">
      <c r="A19" s="52" t="n">
        <v>2</v>
      </c>
      <c r="B19" s="24" t="n">
        <v>230</v>
      </c>
      <c r="C19" s="25" t="s">
        <v>372</v>
      </c>
      <c r="D19" s="25" t="s">
        <v>373</v>
      </c>
      <c r="E19" s="24" t="n">
        <v>19540714</v>
      </c>
      <c r="F19" s="26" t="s">
        <v>98</v>
      </c>
      <c r="G19" s="29" t="n">
        <v>4.27</v>
      </c>
      <c r="H19" s="118" t="n">
        <v>-0.3</v>
      </c>
      <c r="I19" s="29" t="n">
        <v>4.23</v>
      </c>
      <c r="J19" s="118" t="n">
        <v>0.2</v>
      </c>
      <c r="K19" s="29" t="s">
        <v>368</v>
      </c>
      <c r="L19" s="118"/>
      <c r="M19" s="27" t="n">
        <v>4.04</v>
      </c>
      <c r="N19" s="28" t="n">
        <v>0.1</v>
      </c>
      <c r="O19" s="119" t="n">
        <f aca="false">MAX(G19,I19,K19,M19)</f>
        <v>4.27</v>
      </c>
      <c r="P19" s="24" t="s">
        <v>48</v>
      </c>
      <c r="Q19" s="36"/>
      <c r="R19" s="120"/>
      <c r="S19" s="31"/>
      <c r="T19" s="31"/>
      <c r="U19" s="31"/>
    </row>
    <row r="20" customFormat="false" ht="19.95" hidden="false" customHeight="true" outlineLevel="0" collapsed="false">
      <c r="A20" s="52" t="n">
        <v>3</v>
      </c>
      <c r="B20" s="24" t="n">
        <v>231</v>
      </c>
      <c r="C20" s="25" t="s">
        <v>74</v>
      </c>
      <c r="D20" s="25" t="s">
        <v>350</v>
      </c>
      <c r="E20" s="24" t="n">
        <v>19561105</v>
      </c>
      <c r="F20" s="26" t="s">
        <v>98</v>
      </c>
      <c r="G20" s="29" t="n">
        <v>3.88</v>
      </c>
      <c r="H20" s="118" t="n">
        <v>0.5</v>
      </c>
      <c r="I20" s="29" t="n">
        <v>4.04</v>
      </c>
      <c r="J20" s="118" t="n">
        <v>-1.3</v>
      </c>
      <c r="K20" s="29" t="s">
        <v>368</v>
      </c>
      <c r="L20" s="118"/>
      <c r="M20" s="27" t="n">
        <v>4</v>
      </c>
      <c r="N20" s="28" t="n">
        <v>-0.4</v>
      </c>
      <c r="O20" s="119" t="n">
        <f aca="false">MAX(G20,I20,K20,M20)</f>
        <v>4.04</v>
      </c>
      <c r="P20" s="24" t="s">
        <v>48</v>
      </c>
      <c r="Q20" s="36"/>
      <c r="R20" s="120"/>
      <c r="S20" s="31"/>
      <c r="T20" s="31"/>
      <c r="U20" s="31"/>
    </row>
    <row r="21" customFormat="false" ht="19.95" hidden="false" customHeight="true" outlineLevel="0" collapsed="false">
      <c r="A21" s="52" t="n">
        <v>4</v>
      </c>
      <c r="B21" s="24" t="n">
        <v>62</v>
      </c>
      <c r="C21" s="25" t="s">
        <v>51</v>
      </c>
      <c r="D21" s="25" t="s">
        <v>52</v>
      </c>
      <c r="E21" s="24" t="n">
        <v>19580525</v>
      </c>
      <c r="F21" s="26" t="s">
        <v>53</v>
      </c>
      <c r="G21" s="29" t="n">
        <v>3.62</v>
      </c>
      <c r="H21" s="118" t="n">
        <v>-0.5</v>
      </c>
      <c r="I21" s="29" t="n">
        <v>3.45</v>
      </c>
      <c r="J21" s="118" t="n">
        <v>0.6</v>
      </c>
      <c r="K21" s="29" t="n">
        <v>3.76</v>
      </c>
      <c r="L21" s="118" t="n">
        <v>0.7</v>
      </c>
      <c r="M21" s="27" t="n">
        <v>3.45</v>
      </c>
      <c r="N21" s="28" t="n">
        <v>-1.3</v>
      </c>
      <c r="O21" s="119" t="n">
        <f aca="false">MAX(G21,I21,K21,M21)</f>
        <v>3.76</v>
      </c>
      <c r="P21" s="24" t="s">
        <v>48</v>
      </c>
      <c r="Q21" s="24" t="s">
        <v>54</v>
      </c>
      <c r="R21" s="120"/>
      <c r="S21" s="31"/>
      <c r="T21" s="31"/>
      <c r="U21" s="31"/>
    </row>
    <row r="22" s="3" customFormat="true" ht="19.95" hidden="false" customHeight="true" outlineLevel="0" collapsed="false">
      <c r="A22" s="52"/>
      <c r="B22" s="24"/>
      <c r="C22" s="19" t="s">
        <v>58</v>
      </c>
      <c r="D22" s="19"/>
      <c r="E22" s="24"/>
      <c r="F22" s="26"/>
      <c r="G22" s="29"/>
      <c r="H22" s="118"/>
      <c r="I22" s="29"/>
      <c r="J22" s="118"/>
      <c r="K22" s="29"/>
      <c r="L22" s="118"/>
      <c r="M22" s="27"/>
      <c r="N22" s="28"/>
      <c r="O22" s="119"/>
      <c r="P22" s="24"/>
      <c r="Q22" s="24"/>
      <c r="R22" s="120"/>
      <c r="S22" s="31"/>
      <c r="T22" s="31"/>
      <c r="U22" s="31"/>
    </row>
    <row r="23" customFormat="false" ht="19.95" hidden="false" customHeight="true" outlineLevel="0" collapsed="false">
      <c r="A23" s="52" t="n">
        <v>1</v>
      </c>
      <c r="B23" s="24" t="n">
        <v>89</v>
      </c>
      <c r="C23" s="25" t="s">
        <v>62</v>
      </c>
      <c r="D23" s="25" t="s">
        <v>63</v>
      </c>
      <c r="E23" s="24" t="n">
        <v>19630613</v>
      </c>
      <c r="F23" s="26" t="s">
        <v>64</v>
      </c>
      <c r="G23" s="29" t="n">
        <v>4.48</v>
      </c>
      <c r="H23" s="118" t="n">
        <v>0.9</v>
      </c>
      <c r="I23" s="29" t="n">
        <v>4.38</v>
      </c>
      <c r="J23" s="118" t="n">
        <v>-0.2</v>
      </c>
      <c r="K23" s="29" t="n">
        <v>4.54</v>
      </c>
      <c r="L23" s="118" t="n">
        <v>-0.4</v>
      </c>
      <c r="M23" s="27" t="n">
        <v>4.67</v>
      </c>
      <c r="N23" s="28" t="n">
        <v>-0.4</v>
      </c>
      <c r="O23" s="119" t="n">
        <f aca="false">MAX(G23,I23,K23,M23)</f>
        <v>4.67</v>
      </c>
      <c r="P23" s="24" t="s">
        <v>58</v>
      </c>
      <c r="Q23" s="36"/>
      <c r="R23" s="120"/>
      <c r="S23" s="31"/>
      <c r="T23" s="31"/>
      <c r="U23" s="31"/>
    </row>
    <row r="24" s="3" customFormat="true" ht="19.95" hidden="false" customHeight="true" outlineLevel="0" collapsed="false">
      <c r="A24" s="52" t="n">
        <v>2</v>
      </c>
      <c r="B24" s="24" t="n">
        <v>1</v>
      </c>
      <c r="C24" s="25" t="s">
        <v>20</v>
      </c>
      <c r="D24" s="25" t="s">
        <v>374</v>
      </c>
      <c r="E24" s="24" t="n">
        <v>19590530</v>
      </c>
      <c r="F24" s="26" t="s">
        <v>47</v>
      </c>
      <c r="G24" s="29" t="n">
        <v>4.27</v>
      </c>
      <c r="H24" s="118" t="n">
        <v>-0.2</v>
      </c>
      <c r="I24" s="27" t="n">
        <v>4.32</v>
      </c>
      <c r="J24" s="28" t="n">
        <v>-0.1</v>
      </c>
      <c r="K24" s="27" t="n">
        <v>4.55</v>
      </c>
      <c r="L24" s="28" t="n">
        <v>0.2</v>
      </c>
      <c r="M24" s="27" t="n">
        <v>4.58</v>
      </c>
      <c r="N24" s="28" t="n">
        <v>-0.6</v>
      </c>
      <c r="O24" s="119" t="n">
        <f aca="false">MAX(G24,I24,K24,M24)</f>
        <v>4.58</v>
      </c>
      <c r="P24" s="24" t="s">
        <v>58</v>
      </c>
      <c r="Q24" s="36"/>
      <c r="R24" s="120"/>
      <c r="S24" s="31"/>
      <c r="T24" s="31"/>
      <c r="U24" s="31"/>
    </row>
    <row r="25" customFormat="false" ht="19.95" hidden="false" customHeight="true" outlineLevel="0" collapsed="false">
      <c r="A25" s="52" t="n">
        <v>3</v>
      </c>
      <c r="B25" s="24" t="n">
        <v>75</v>
      </c>
      <c r="C25" s="25" t="s">
        <v>356</v>
      </c>
      <c r="D25" s="25" t="s">
        <v>357</v>
      </c>
      <c r="E25" s="24" t="n">
        <v>19620716</v>
      </c>
      <c r="F25" s="26" t="s">
        <v>213</v>
      </c>
      <c r="G25" s="29" t="n">
        <v>3.8</v>
      </c>
      <c r="H25" s="118" t="n">
        <v>0</v>
      </c>
      <c r="I25" s="29" t="n">
        <v>3.52</v>
      </c>
      <c r="J25" s="118" t="n">
        <v>0.4</v>
      </c>
      <c r="K25" s="29" t="n">
        <v>3.84</v>
      </c>
      <c r="L25" s="118" t="n">
        <v>-1.1</v>
      </c>
      <c r="M25" s="27" t="n">
        <v>4.02</v>
      </c>
      <c r="N25" s="28" t="n">
        <v>-0.5</v>
      </c>
      <c r="O25" s="119" t="n">
        <f aca="false">MAX(G25,I25,K25,M25)</f>
        <v>4.02</v>
      </c>
      <c r="P25" s="24" t="s">
        <v>58</v>
      </c>
      <c r="Q25" s="24"/>
      <c r="R25" s="120"/>
      <c r="S25" s="31"/>
      <c r="T25" s="31"/>
      <c r="U25" s="31"/>
    </row>
    <row r="26" customFormat="false" ht="19.95" hidden="false" customHeight="true" outlineLevel="0" collapsed="false">
      <c r="A26" s="52" t="n">
        <v>4</v>
      </c>
      <c r="B26" s="24" t="n">
        <v>221</v>
      </c>
      <c r="C26" s="25" t="s">
        <v>26</v>
      </c>
      <c r="D26" s="25" t="s">
        <v>353</v>
      </c>
      <c r="E26" s="24" t="n">
        <v>19581103</v>
      </c>
      <c r="F26" s="26" t="s">
        <v>76</v>
      </c>
      <c r="G26" s="29" t="n">
        <v>3.63</v>
      </c>
      <c r="H26" s="118" t="n">
        <v>-0.1</v>
      </c>
      <c r="I26" s="29" t="n">
        <v>3.79</v>
      </c>
      <c r="J26" s="118" t="n">
        <v>-0.5</v>
      </c>
      <c r="K26" s="29" t="n">
        <v>3.78</v>
      </c>
      <c r="L26" s="118" t="n">
        <v>0.7</v>
      </c>
      <c r="M26" s="27" t="n">
        <v>3.68</v>
      </c>
      <c r="N26" s="28" t="n">
        <v>-0.8</v>
      </c>
      <c r="O26" s="119" t="n">
        <f aca="false">MAX(G26,I26,K26,M26)</f>
        <v>3.79</v>
      </c>
      <c r="P26" s="24" t="s">
        <v>58</v>
      </c>
      <c r="Q26" s="36"/>
      <c r="R26" s="120"/>
      <c r="S26" s="31"/>
      <c r="T26" s="31"/>
      <c r="U26" s="31"/>
    </row>
    <row r="27" customFormat="false" ht="19.95" hidden="false" customHeight="true" outlineLevel="0" collapsed="false">
      <c r="A27" s="30"/>
      <c r="B27" s="24"/>
      <c r="C27" s="19" t="s">
        <v>66</v>
      </c>
      <c r="D27" s="19"/>
      <c r="E27" s="24"/>
      <c r="F27" s="24"/>
      <c r="G27" s="29"/>
      <c r="H27" s="118"/>
      <c r="I27" s="29"/>
      <c r="J27" s="118"/>
      <c r="K27" s="29"/>
      <c r="L27" s="118"/>
      <c r="M27" s="27"/>
      <c r="N27" s="28"/>
      <c r="O27" s="119"/>
      <c r="P27" s="24"/>
      <c r="Q27" s="58"/>
      <c r="R27" s="120"/>
      <c r="S27" s="31"/>
      <c r="T27" s="31"/>
      <c r="U27" s="31"/>
    </row>
    <row r="28" s="3" customFormat="true" ht="19.95" hidden="false" customHeight="true" outlineLevel="0" collapsed="false">
      <c r="A28" s="52" t="n">
        <v>1</v>
      </c>
      <c r="B28" s="24" t="n">
        <v>110</v>
      </c>
      <c r="C28" s="25" t="s">
        <v>67</v>
      </c>
      <c r="D28" s="25" t="s">
        <v>68</v>
      </c>
      <c r="E28" s="24" t="n">
        <v>19670221</v>
      </c>
      <c r="F28" s="26" t="s">
        <v>69</v>
      </c>
      <c r="G28" s="29" t="n">
        <v>5.16</v>
      </c>
      <c r="H28" s="118" t="n">
        <v>-0.8</v>
      </c>
      <c r="I28" s="29" t="n">
        <v>4.99</v>
      </c>
      <c r="J28" s="118" t="n">
        <v>-0.3</v>
      </c>
      <c r="K28" s="29" t="n">
        <v>5.03</v>
      </c>
      <c r="L28" s="118" t="n">
        <v>-0.4</v>
      </c>
      <c r="M28" s="27" t="s">
        <v>368</v>
      </c>
      <c r="N28" s="28"/>
      <c r="O28" s="119" t="n">
        <f aca="false">MAX(G28,I28,K28,M28)</f>
        <v>5.16</v>
      </c>
      <c r="P28" s="24" t="s">
        <v>66</v>
      </c>
      <c r="Q28" s="36"/>
      <c r="R28" s="120"/>
      <c r="S28" s="31"/>
      <c r="T28" s="31"/>
      <c r="U28" s="31"/>
    </row>
    <row r="29" customFormat="false" ht="19.95" hidden="false" customHeight="true" outlineLevel="0" collapsed="false">
      <c r="A29" s="52" t="n">
        <v>2</v>
      </c>
      <c r="B29" s="24" t="n">
        <v>208</v>
      </c>
      <c r="C29" s="25" t="s">
        <v>67</v>
      </c>
      <c r="D29" s="25" t="s">
        <v>227</v>
      </c>
      <c r="E29" s="24" t="n">
        <v>19670307</v>
      </c>
      <c r="F29" s="26" t="s">
        <v>34</v>
      </c>
      <c r="G29" s="29" t="n">
        <v>4.7</v>
      </c>
      <c r="H29" s="118" t="n">
        <v>-0.5</v>
      </c>
      <c r="I29" s="29" t="n">
        <v>5.11</v>
      </c>
      <c r="J29" s="118" t="n">
        <v>0.1</v>
      </c>
      <c r="K29" s="27" t="n">
        <v>5.15</v>
      </c>
      <c r="L29" s="28" t="n">
        <v>0.5</v>
      </c>
      <c r="M29" s="27" t="n">
        <v>5.01</v>
      </c>
      <c r="N29" s="28" t="n">
        <v>1.1</v>
      </c>
      <c r="O29" s="119" t="n">
        <f aca="false">MAX(G29,I29,K29,M29)</f>
        <v>5.15</v>
      </c>
      <c r="P29" s="24" t="s">
        <v>66</v>
      </c>
      <c r="Q29" s="36"/>
      <c r="R29" s="120"/>
      <c r="S29" s="31"/>
      <c r="T29" s="31"/>
      <c r="U29" s="31"/>
    </row>
    <row r="30" s="3" customFormat="true" ht="19.95" hidden="false" customHeight="true" outlineLevel="0" collapsed="false">
      <c r="A30" s="52" t="n">
        <v>3</v>
      </c>
      <c r="B30" s="24" t="n">
        <v>123</v>
      </c>
      <c r="C30" s="25" t="s">
        <v>375</v>
      </c>
      <c r="D30" s="25" t="s">
        <v>376</v>
      </c>
      <c r="E30" s="24" t="n">
        <v>19640715</v>
      </c>
      <c r="F30" s="26" t="s">
        <v>61</v>
      </c>
      <c r="G30" s="29" t="n">
        <v>4.63</v>
      </c>
      <c r="H30" s="118" t="n">
        <v>-1.3</v>
      </c>
      <c r="I30" s="29" t="n">
        <v>4.55</v>
      </c>
      <c r="J30" s="118" t="n">
        <v>0.9</v>
      </c>
      <c r="K30" s="29" t="n">
        <v>4.54</v>
      </c>
      <c r="L30" s="118" t="n">
        <v>-0.6</v>
      </c>
      <c r="M30" s="27" t="n">
        <v>4.75</v>
      </c>
      <c r="N30" s="28" t="n">
        <v>1.4</v>
      </c>
      <c r="O30" s="119" t="n">
        <f aca="false">MAX(G30,I30,K30,M30)</f>
        <v>4.75</v>
      </c>
      <c r="P30" s="24" t="s">
        <v>66</v>
      </c>
      <c r="Q30" s="24" t="s">
        <v>54</v>
      </c>
      <c r="R30" s="120"/>
      <c r="S30" s="31"/>
      <c r="T30" s="31"/>
      <c r="U30" s="31"/>
    </row>
    <row r="31" customFormat="false" ht="19.95" hidden="false" customHeight="true" outlineLevel="0" collapsed="false">
      <c r="A31" s="52" t="n">
        <v>3</v>
      </c>
      <c r="B31" s="24" t="n">
        <v>220</v>
      </c>
      <c r="C31" s="25" t="s">
        <v>74</v>
      </c>
      <c r="D31" s="25" t="s">
        <v>75</v>
      </c>
      <c r="E31" s="24" t="n">
        <v>19680111</v>
      </c>
      <c r="F31" s="26" t="s">
        <v>76</v>
      </c>
      <c r="G31" s="29" t="n">
        <v>4.43</v>
      </c>
      <c r="H31" s="118" t="n">
        <v>0.5</v>
      </c>
      <c r="I31" s="29" t="n">
        <v>4.14</v>
      </c>
      <c r="J31" s="118" t="n">
        <v>-0.3</v>
      </c>
      <c r="K31" s="29" t="n">
        <v>4.11</v>
      </c>
      <c r="L31" s="118" t="n">
        <v>0.1</v>
      </c>
      <c r="M31" s="27" t="n">
        <v>4.25</v>
      </c>
      <c r="N31" s="28" t="n">
        <v>0.1</v>
      </c>
      <c r="O31" s="119" t="n">
        <f aca="false">MAX(G31,I31,K31,M31)</f>
        <v>4.43</v>
      </c>
      <c r="P31" s="24" t="s">
        <v>66</v>
      </c>
      <c r="Q31" s="36"/>
      <c r="R31" s="120"/>
      <c r="S31" s="31"/>
      <c r="T31" s="31"/>
      <c r="U31" s="31"/>
    </row>
    <row r="32" s="3" customFormat="true" ht="19.95" hidden="false" customHeight="true" outlineLevel="0" collapsed="false">
      <c r="A32" s="52"/>
      <c r="B32" s="24"/>
      <c r="C32" s="19" t="s">
        <v>78</v>
      </c>
      <c r="D32" s="19"/>
      <c r="E32" s="24"/>
      <c r="F32" s="26"/>
      <c r="G32" s="29"/>
      <c r="H32" s="118"/>
      <c r="I32" s="29"/>
      <c r="J32" s="118"/>
      <c r="K32" s="29"/>
      <c r="L32" s="118"/>
      <c r="M32" s="27"/>
      <c r="N32" s="28"/>
      <c r="O32" s="119"/>
      <c r="P32" s="24"/>
      <c r="Q32" s="36"/>
      <c r="R32" s="120"/>
      <c r="S32" s="31"/>
      <c r="T32" s="31"/>
      <c r="U32" s="31"/>
    </row>
    <row r="33" s="3" customFormat="true" ht="19.95" hidden="false" customHeight="true" outlineLevel="0" collapsed="false">
      <c r="A33" s="52" t="n">
        <v>1</v>
      </c>
      <c r="B33" s="24" t="n">
        <v>17</v>
      </c>
      <c r="C33" s="25" t="s">
        <v>45</v>
      </c>
      <c r="D33" s="25" t="s">
        <v>360</v>
      </c>
      <c r="E33" s="24" t="n">
        <v>19700302</v>
      </c>
      <c r="F33" s="26" t="s">
        <v>361</v>
      </c>
      <c r="G33" s="29" t="n">
        <v>3.1</v>
      </c>
      <c r="H33" s="118" t="n">
        <v>0.3</v>
      </c>
      <c r="I33" s="29" t="s">
        <v>368</v>
      </c>
      <c r="J33" s="118"/>
      <c r="K33" s="29" t="s">
        <v>368</v>
      </c>
      <c r="L33" s="118"/>
      <c r="M33" s="27" t="s">
        <v>368</v>
      </c>
      <c r="N33" s="28"/>
      <c r="O33" s="119" t="n">
        <f aca="false">MAX(G33,I33,K33,M33)</f>
        <v>3.1</v>
      </c>
      <c r="P33" s="24" t="s">
        <v>78</v>
      </c>
      <c r="Q33" s="36"/>
      <c r="R33" s="120"/>
      <c r="S33" s="31"/>
      <c r="T33" s="31"/>
      <c r="U33" s="31"/>
    </row>
    <row r="34" s="3" customFormat="true" ht="19.95" hidden="false" customHeight="true" outlineLevel="0" collapsed="false">
      <c r="A34" s="52"/>
      <c r="B34" s="24"/>
      <c r="C34" s="19" t="s">
        <v>84</v>
      </c>
      <c r="D34" s="19"/>
      <c r="E34" s="24"/>
      <c r="F34" s="26"/>
      <c r="G34" s="29"/>
      <c r="H34" s="118"/>
      <c r="I34" s="29"/>
      <c r="J34" s="118"/>
      <c r="K34" s="29"/>
      <c r="L34" s="118"/>
      <c r="M34" s="27"/>
      <c r="N34" s="28"/>
      <c r="O34" s="119"/>
      <c r="P34" s="24"/>
      <c r="Q34" s="36"/>
      <c r="R34" s="120"/>
      <c r="S34" s="31"/>
      <c r="T34" s="31"/>
      <c r="U34" s="31"/>
    </row>
    <row r="35" customFormat="false" ht="19.95" hidden="false" customHeight="true" outlineLevel="0" collapsed="false">
      <c r="A35" s="52" t="n">
        <v>1</v>
      </c>
      <c r="B35" s="24" t="n">
        <v>115</v>
      </c>
      <c r="C35" s="25" t="s">
        <v>74</v>
      </c>
      <c r="D35" s="25" t="s">
        <v>87</v>
      </c>
      <c r="E35" s="24" t="n">
        <v>19771111</v>
      </c>
      <c r="F35" s="26" t="s">
        <v>69</v>
      </c>
      <c r="G35" s="29" t="n">
        <v>4.84</v>
      </c>
      <c r="H35" s="118" t="n">
        <v>-0.8</v>
      </c>
      <c r="I35" s="29" t="n">
        <v>4.77</v>
      </c>
      <c r="J35" s="118" t="n">
        <v>1.1</v>
      </c>
      <c r="K35" s="29" t="n">
        <v>4.77</v>
      </c>
      <c r="L35" s="118" t="n">
        <v>-0.9</v>
      </c>
      <c r="M35" s="27" t="n">
        <v>4.83</v>
      </c>
      <c r="N35" s="28" t="n">
        <v>0.6</v>
      </c>
      <c r="O35" s="119" t="n">
        <f aca="false">MAX(G35,I35,K35,M35)</f>
        <v>4.84</v>
      </c>
      <c r="P35" s="24" t="s">
        <v>84</v>
      </c>
      <c r="Q35" s="36"/>
      <c r="R35" s="120"/>
      <c r="S35" s="31"/>
      <c r="T35" s="31"/>
      <c r="U35" s="31"/>
    </row>
    <row r="36" s="3" customFormat="true" ht="19.95" hidden="false" customHeight="true" outlineLevel="0" collapsed="false">
      <c r="A36" s="52"/>
      <c r="B36" s="24"/>
      <c r="C36" s="19" t="s">
        <v>88</v>
      </c>
      <c r="D36" s="19"/>
      <c r="E36" s="24"/>
      <c r="F36" s="26"/>
      <c r="G36" s="29"/>
      <c r="H36" s="118"/>
      <c r="I36" s="29"/>
      <c r="J36" s="118"/>
      <c r="K36" s="29"/>
      <c r="L36" s="118"/>
      <c r="M36" s="27"/>
      <c r="N36" s="28"/>
      <c r="O36" s="119"/>
      <c r="P36" s="24"/>
      <c r="Q36" s="36"/>
      <c r="R36" s="120"/>
      <c r="S36" s="31"/>
      <c r="T36" s="31"/>
      <c r="U36" s="31"/>
    </row>
    <row r="37" s="3" customFormat="true" ht="19.95" hidden="false" customHeight="true" outlineLevel="0" collapsed="false">
      <c r="A37" s="52" t="n">
        <v>1</v>
      </c>
      <c r="B37" s="24" t="n">
        <v>119</v>
      </c>
      <c r="C37" s="25" t="s">
        <v>154</v>
      </c>
      <c r="D37" s="25" t="s">
        <v>155</v>
      </c>
      <c r="E37" s="24" t="n">
        <v>19810916</v>
      </c>
      <c r="F37" s="26" t="s">
        <v>61</v>
      </c>
      <c r="G37" s="29" t="n">
        <v>4.87</v>
      </c>
      <c r="H37" s="118" t="n">
        <v>-0.5</v>
      </c>
      <c r="I37" s="29" t="s">
        <v>368</v>
      </c>
      <c r="J37" s="118"/>
      <c r="K37" s="29" t="s">
        <v>368</v>
      </c>
      <c r="L37" s="118"/>
      <c r="M37" s="27" t="s">
        <v>368</v>
      </c>
      <c r="N37" s="28"/>
      <c r="O37" s="119" t="n">
        <f aca="false">MAX(G37,I37,K37,M37)</f>
        <v>4.87</v>
      </c>
      <c r="P37" s="24" t="s">
        <v>88</v>
      </c>
      <c r="Q37" s="24" t="s">
        <v>54</v>
      </c>
      <c r="R37" s="120"/>
      <c r="S37" s="31"/>
      <c r="T37" s="31"/>
      <c r="U37" s="31"/>
    </row>
    <row r="38" s="3" customFormat="true" ht="19.95" hidden="false" customHeight="true" outlineLevel="0" collapsed="false">
      <c r="A38" s="52"/>
      <c r="B38" s="24"/>
      <c r="C38" s="19" t="s">
        <v>93</v>
      </c>
      <c r="D38" s="19"/>
      <c r="E38" s="24"/>
      <c r="F38" s="26"/>
      <c r="G38" s="29"/>
      <c r="H38" s="118"/>
      <c r="I38" s="29"/>
      <c r="J38" s="118"/>
      <c r="K38" s="29"/>
      <c r="L38" s="118"/>
      <c r="M38" s="27"/>
      <c r="N38" s="28"/>
      <c r="O38" s="119"/>
      <c r="P38" s="24"/>
      <c r="Q38" s="24"/>
      <c r="R38" s="120"/>
      <c r="S38" s="31"/>
      <c r="T38" s="31"/>
      <c r="U38" s="31"/>
    </row>
    <row r="39" customFormat="false" ht="19.95" hidden="false" customHeight="true" outlineLevel="0" collapsed="false">
      <c r="A39" s="52" t="n">
        <v>1</v>
      </c>
      <c r="B39" s="24" t="n">
        <v>259</v>
      </c>
      <c r="C39" s="25" t="s">
        <v>94</v>
      </c>
      <c r="D39" s="25" t="s">
        <v>95</v>
      </c>
      <c r="E39" s="24" t="n">
        <v>19850426</v>
      </c>
      <c r="F39" s="26" t="s">
        <v>25</v>
      </c>
      <c r="G39" s="29" t="n">
        <v>6.03</v>
      </c>
      <c r="H39" s="118" t="n">
        <v>0.1</v>
      </c>
      <c r="I39" s="29" t="n">
        <v>5.65</v>
      </c>
      <c r="J39" s="118" t="n">
        <v>-0.9</v>
      </c>
      <c r="K39" s="29" t="s">
        <v>368</v>
      </c>
      <c r="L39" s="118"/>
      <c r="M39" s="29" t="s">
        <v>368</v>
      </c>
      <c r="N39" s="118"/>
      <c r="O39" s="119" t="n">
        <f aca="false">MAX(G39,I39,K39,M39)</f>
        <v>6.03</v>
      </c>
      <c r="P39" s="24" t="s">
        <v>93</v>
      </c>
      <c r="Q39" s="36"/>
      <c r="R39" s="120"/>
      <c r="S39" s="31"/>
      <c r="T39" s="31"/>
      <c r="U39" s="31"/>
    </row>
    <row r="40" s="3" customFormat="true" ht="19.95" hidden="false" customHeight="true" outlineLevel="0" collapsed="false">
      <c r="A40" s="52" t="n">
        <v>2</v>
      </c>
      <c r="B40" s="24" t="n">
        <v>5</v>
      </c>
      <c r="C40" s="25" t="s">
        <v>377</v>
      </c>
      <c r="D40" s="25" t="s">
        <v>137</v>
      </c>
      <c r="E40" s="24" t="n">
        <v>19860911</v>
      </c>
      <c r="F40" s="26" t="s">
        <v>47</v>
      </c>
      <c r="G40" s="29" t="n">
        <v>5.94</v>
      </c>
      <c r="H40" s="118" t="n">
        <v>-0.4</v>
      </c>
      <c r="I40" s="29" t="s">
        <v>368</v>
      </c>
      <c r="J40" s="118"/>
      <c r="K40" s="29" t="n">
        <v>6.02</v>
      </c>
      <c r="L40" s="118" t="n">
        <v>-0.3</v>
      </c>
      <c r="M40" s="27" t="s">
        <v>368</v>
      </c>
      <c r="N40" s="28"/>
      <c r="O40" s="119" t="n">
        <f aca="false">MAX(G40,I40,K40,M40)</f>
        <v>6.02</v>
      </c>
      <c r="P40" s="24" t="s">
        <v>93</v>
      </c>
      <c r="Q40" s="36"/>
      <c r="R40" s="120"/>
      <c r="S40" s="31"/>
      <c r="T40" s="31"/>
      <c r="U40" s="31"/>
    </row>
    <row r="41" s="3" customFormat="true" ht="19.95" hidden="false" customHeight="true" outlineLevel="0" collapsed="false">
      <c r="A41" s="52" t="n">
        <v>3</v>
      </c>
      <c r="B41" s="24" t="n">
        <v>107</v>
      </c>
      <c r="C41" s="25" t="s">
        <v>72</v>
      </c>
      <c r="D41" s="25" t="s">
        <v>378</v>
      </c>
      <c r="E41" s="24" t="n">
        <v>19870517</v>
      </c>
      <c r="F41" s="26" t="s">
        <v>69</v>
      </c>
      <c r="G41" s="29" t="n">
        <v>5.53</v>
      </c>
      <c r="H41" s="118" t="n">
        <v>-0.5</v>
      </c>
      <c r="I41" s="29" t="n">
        <v>5.71</v>
      </c>
      <c r="J41" s="118" t="n">
        <v>0.3</v>
      </c>
      <c r="K41" s="29" t="n">
        <v>5.66</v>
      </c>
      <c r="L41" s="118" t="n">
        <v>1.5</v>
      </c>
      <c r="M41" s="27" t="s">
        <v>368</v>
      </c>
      <c r="N41" s="28"/>
      <c r="O41" s="119" t="n">
        <f aca="false">MAX(G41,I41,K41,M41)</f>
        <v>5.71</v>
      </c>
      <c r="P41" s="24" t="s">
        <v>93</v>
      </c>
      <c r="Q41" s="36"/>
      <c r="R41" s="120"/>
      <c r="S41" s="31"/>
      <c r="T41" s="31"/>
      <c r="U41" s="31"/>
    </row>
  </sheetData>
  <mergeCells count="16">
    <mergeCell ref="A2:Q2"/>
    <mergeCell ref="D4:E4"/>
    <mergeCell ref="O4:P4"/>
    <mergeCell ref="D5:E5"/>
    <mergeCell ref="G5:I5"/>
    <mergeCell ref="O5:P5"/>
    <mergeCell ref="C8:D8"/>
    <mergeCell ref="C11:D11"/>
    <mergeCell ref="C14:D14"/>
    <mergeCell ref="C17:D17"/>
    <mergeCell ref="C22:D22"/>
    <mergeCell ref="C27:D27"/>
    <mergeCell ref="C32:D32"/>
    <mergeCell ref="C34:D34"/>
    <mergeCell ref="C36:D36"/>
    <mergeCell ref="C38:D38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7" min="7" style="3" width="10.66"/>
    <col collapsed="false" customWidth="true" hidden="false" outlineLevel="0" max="8" min="8" style="3" width="5.77"/>
    <col collapsed="false" customWidth="true" hidden="false" outlineLevel="0" max="9" min="9" style="3" width="10.66"/>
    <col collapsed="false" customWidth="true" hidden="false" outlineLevel="0" max="10" min="10" style="3" width="5.77"/>
    <col collapsed="false" customWidth="true" hidden="false" outlineLevel="0" max="11" min="11" style="3" width="10.66"/>
    <col collapsed="false" customWidth="true" hidden="false" outlineLevel="0" max="12" min="12" style="3" width="5.77"/>
    <col collapsed="false" customWidth="true" hidden="false" outlineLevel="0" max="13" min="13" style="3" width="10.66"/>
    <col collapsed="false" customWidth="true" hidden="false" outlineLevel="0" max="14" min="14" style="3" width="5.77"/>
    <col collapsed="false" customWidth="true" hidden="false" outlineLevel="0" max="15" min="15" style="3" width="13.66"/>
    <col collapsed="false" customWidth="true" hidden="false" outlineLevel="0" max="16" min="16" style="2" width="8.66"/>
    <col collapsed="false" customWidth="true" hidden="false" outlineLevel="0" max="17" min="17" style="104" width="8.66"/>
    <col collapsed="false" customWidth="false" hidden="false" outlineLevel="0" max="257" min="18" style="3" width="9.1"/>
  </cols>
  <sheetData>
    <row r="1" s="6" customFormat="true" ht="21" hidden="false" customHeight="true" outlineLevel="0" collapsed="false">
      <c r="A1" s="5"/>
      <c r="D1" s="7"/>
      <c r="F1" s="8"/>
      <c r="G1" s="9"/>
      <c r="H1" s="9"/>
      <c r="I1" s="8"/>
      <c r="J1" s="8"/>
      <c r="K1" s="5"/>
      <c r="L1" s="5"/>
      <c r="P1" s="8"/>
      <c r="Q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6" customFormat="true" ht="20.4" hidden="false" customHeight="false" outlineLevel="0" collapsed="false">
      <c r="A3" s="5"/>
      <c r="B3" s="11"/>
      <c r="C3" s="11"/>
      <c r="D3" s="11"/>
      <c r="E3" s="11"/>
      <c r="F3" s="11"/>
      <c r="G3" s="11"/>
      <c r="H3" s="11"/>
      <c r="I3" s="8"/>
      <c r="J3" s="8"/>
      <c r="K3" s="5"/>
      <c r="L3" s="5"/>
      <c r="M3" s="11"/>
      <c r="N3" s="11"/>
      <c r="O3" s="11"/>
      <c r="P3" s="8"/>
      <c r="Q3" s="8"/>
    </row>
    <row r="4" s="6" customFormat="true" ht="16.5" hidden="false" customHeight="true" outlineLevel="0" collapsed="false">
      <c r="A4" s="5"/>
      <c r="D4" s="12" t="s">
        <v>1</v>
      </c>
      <c r="E4" s="12"/>
      <c r="F4" s="8"/>
      <c r="G4" s="114"/>
      <c r="H4" s="114"/>
      <c r="I4" s="115"/>
      <c r="J4" s="115"/>
      <c r="K4" s="5"/>
      <c r="L4" s="5"/>
      <c r="O4" s="13" t="s">
        <v>2</v>
      </c>
      <c r="P4" s="13"/>
      <c r="Q4" s="8"/>
    </row>
    <row r="5" s="6" customFormat="true" ht="17.4" hidden="false" customHeight="false" outlineLevel="0" collapsed="false">
      <c r="A5" s="5"/>
      <c r="D5" s="12" t="s">
        <v>379</v>
      </c>
      <c r="E5" s="12"/>
      <c r="F5" s="8"/>
      <c r="G5" s="12"/>
      <c r="H5" s="12"/>
      <c r="I5" s="12"/>
      <c r="J5" s="15"/>
      <c r="K5" s="5"/>
      <c r="L5" s="5"/>
      <c r="O5" s="12" t="s">
        <v>4</v>
      </c>
      <c r="P5" s="12"/>
      <c r="Q5" s="8"/>
    </row>
    <row r="6" s="6" customFormat="true" ht="17.4" hidden="false" customHeight="false" outlineLevel="0" collapsed="false">
      <c r="A6" s="14" t="s">
        <v>380</v>
      </c>
      <c r="D6" s="15"/>
      <c r="E6" s="15"/>
      <c r="F6" s="8"/>
      <c r="G6" s="15"/>
      <c r="H6" s="15"/>
      <c r="I6" s="15"/>
      <c r="J6" s="15"/>
      <c r="K6" s="5"/>
      <c r="L6" s="5"/>
      <c r="O6" s="15"/>
      <c r="P6" s="15"/>
      <c r="Q6" s="8"/>
    </row>
    <row r="7" s="21" customFormat="true" ht="18" hidden="false" customHeight="false" outlineLevel="0" collapsed="false">
      <c r="A7" s="1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364</v>
      </c>
      <c r="H7" s="117"/>
      <c r="I7" s="17" t="s">
        <v>365</v>
      </c>
      <c r="J7" s="117"/>
      <c r="K7" s="17" t="s">
        <v>366</v>
      </c>
      <c r="L7" s="117"/>
      <c r="M7" s="17" t="s">
        <v>367</v>
      </c>
      <c r="N7" s="117"/>
      <c r="O7" s="17" t="s">
        <v>12</v>
      </c>
      <c r="P7" s="17" t="s">
        <v>14</v>
      </c>
      <c r="Q7" s="17"/>
      <c r="R7" s="20"/>
      <c r="S7" s="20"/>
      <c r="T7" s="20"/>
      <c r="U7" s="20"/>
    </row>
    <row r="8" s="21" customFormat="true" ht="18" hidden="false" customHeight="false" outlineLevel="0" collapsed="false">
      <c r="A8" s="122"/>
      <c r="B8" s="17"/>
      <c r="C8" s="19" t="s">
        <v>19</v>
      </c>
      <c r="D8" s="19"/>
      <c r="E8" s="17"/>
      <c r="F8" s="17"/>
      <c r="G8" s="17"/>
      <c r="H8" s="117"/>
      <c r="I8" s="17"/>
      <c r="J8" s="117"/>
      <c r="K8" s="17"/>
      <c r="L8" s="117"/>
      <c r="M8" s="17"/>
      <c r="N8" s="117"/>
      <c r="O8" s="17"/>
      <c r="P8" s="17"/>
      <c r="Q8" s="17"/>
      <c r="R8" s="20"/>
      <c r="S8" s="20"/>
      <c r="T8" s="20"/>
      <c r="U8" s="20"/>
    </row>
    <row r="9" customFormat="false" ht="19.95" hidden="false" customHeight="true" outlineLevel="0" collapsed="false">
      <c r="A9" s="23" t="n">
        <v>1</v>
      </c>
      <c r="B9" s="40" t="n">
        <v>106</v>
      </c>
      <c r="C9" s="41" t="s">
        <v>20</v>
      </c>
      <c r="D9" s="41" t="s">
        <v>21</v>
      </c>
      <c r="E9" s="40" t="n">
        <v>19400110</v>
      </c>
      <c r="F9" s="42" t="s">
        <v>22</v>
      </c>
      <c r="G9" s="33" t="n">
        <v>6.32</v>
      </c>
      <c r="H9" s="123" t="n">
        <v>-1.2</v>
      </c>
      <c r="I9" s="33" t="n">
        <v>6.77</v>
      </c>
      <c r="J9" s="123" t="n">
        <v>-0.8</v>
      </c>
      <c r="K9" s="124" t="n">
        <v>6.85</v>
      </c>
      <c r="L9" s="125" t="n">
        <v>-0.7</v>
      </c>
      <c r="M9" s="124" t="n">
        <v>6.91</v>
      </c>
      <c r="N9" s="125" t="n">
        <v>0.1</v>
      </c>
      <c r="O9" s="113" t="n">
        <f aca="false">MAX(G9,I9,K9,M9)</f>
        <v>6.91</v>
      </c>
      <c r="P9" s="40" t="s">
        <v>19</v>
      </c>
      <c r="Q9" s="44"/>
      <c r="R9" s="31"/>
      <c r="S9" s="31"/>
      <c r="T9" s="31"/>
      <c r="U9" s="31"/>
    </row>
    <row r="10" s="3" customFormat="true" ht="19.95" hidden="false" customHeight="true" outlineLevel="0" collapsed="false">
      <c r="A10" s="23"/>
      <c r="B10" s="40"/>
      <c r="C10" s="19" t="s">
        <v>28</v>
      </c>
      <c r="D10" s="19"/>
      <c r="E10" s="40"/>
      <c r="F10" s="42"/>
      <c r="G10" s="33"/>
      <c r="H10" s="123"/>
      <c r="I10" s="33"/>
      <c r="J10" s="123"/>
      <c r="K10" s="124"/>
      <c r="L10" s="125"/>
      <c r="M10" s="124"/>
      <c r="N10" s="125"/>
      <c r="O10" s="113"/>
      <c r="P10" s="40"/>
      <c r="Q10" s="44"/>
      <c r="R10" s="31"/>
      <c r="S10" s="31"/>
      <c r="T10" s="31"/>
      <c r="U10" s="31"/>
    </row>
    <row r="11" s="3" customFormat="true" ht="19.95" hidden="false" customHeight="true" outlineLevel="0" collapsed="false">
      <c r="A11" s="23" t="n">
        <v>1</v>
      </c>
      <c r="B11" s="40" t="n">
        <v>86</v>
      </c>
      <c r="C11" s="41" t="s">
        <v>26</v>
      </c>
      <c r="D11" s="41" t="s">
        <v>344</v>
      </c>
      <c r="E11" s="40" t="n">
        <v>19470905</v>
      </c>
      <c r="F11" s="42" t="s">
        <v>64</v>
      </c>
      <c r="G11" s="33" t="n">
        <v>7.67</v>
      </c>
      <c r="H11" s="123" t="n">
        <v>0.8</v>
      </c>
      <c r="I11" s="33" t="s">
        <v>359</v>
      </c>
      <c r="J11" s="123"/>
      <c r="K11" s="124" t="s">
        <v>359</v>
      </c>
      <c r="L11" s="125"/>
      <c r="M11" s="124" t="s">
        <v>359</v>
      </c>
      <c r="N11" s="125"/>
      <c r="O11" s="113" t="n">
        <f aca="false">MAX(G11,I11,K11,M11)</f>
        <v>7.67</v>
      </c>
      <c r="P11" s="40" t="s">
        <v>28</v>
      </c>
      <c r="Q11" s="44"/>
      <c r="R11" s="31"/>
      <c r="S11" s="31"/>
      <c r="T11" s="31"/>
      <c r="U11" s="31"/>
    </row>
    <row r="12" s="3" customFormat="true" ht="19.95" hidden="false" customHeight="true" outlineLevel="0" collapsed="false">
      <c r="A12" s="23"/>
      <c r="B12" s="40"/>
      <c r="C12" s="19" t="s">
        <v>38</v>
      </c>
      <c r="D12" s="19"/>
      <c r="E12" s="40"/>
      <c r="F12" s="42"/>
      <c r="G12" s="33"/>
      <c r="H12" s="123"/>
      <c r="I12" s="33"/>
      <c r="J12" s="123"/>
      <c r="K12" s="124"/>
      <c r="L12" s="125"/>
      <c r="M12" s="124"/>
      <c r="N12" s="125"/>
      <c r="O12" s="113"/>
      <c r="P12" s="40"/>
      <c r="Q12" s="44"/>
      <c r="R12" s="31"/>
      <c r="S12" s="31"/>
      <c r="T12" s="31"/>
      <c r="U12" s="31"/>
    </row>
    <row r="13" customFormat="false" ht="19.95" hidden="false" customHeight="true" outlineLevel="0" collapsed="false">
      <c r="A13" s="23" t="n">
        <v>1</v>
      </c>
      <c r="B13" s="40" t="n">
        <v>42</v>
      </c>
      <c r="C13" s="41" t="s">
        <v>369</v>
      </c>
      <c r="D13" s="41" t="s">
        <v>370</v>
      </c>
      <c r="E13" s="40" t="n">
        <v>19530118</v>
      </c>
      <c r="F13" s="42" t="s">
        <v>57</v>
      </c>
      <c r="G13" s="33" t="n">
        <v>7.6</v>
      </c>
      <c r="H13" s="123" t="n">
        <v>0.5</v>
      </c>
      <c r="I13" s="33" t="n">
        <v>6.89</v>
      </c>
      <c r="J13" s="123" t="n">
        <v>-1.3</v>
      </c>
      <c r="K13" s="124" t="s">
        <v>368</v>
      </c>
      <c r="L13" s="125"/>
      <c r="M13" s="124" t="s">
        <v>359</v>
      </c>
      <c r="N13" s="125"/>
      <c r="O13" s="113" t="n">
        <f aca="false">MAX(G13,I13,K13,M13)</f>
        <v>7.6</v>
      </c>
      <c r="P13" s="40" t="s">
        <v>38</v>
      </c>
      <c r="Q13" s="44"/>
      <c r="R13" s="31"/>
      <c r="S13" s="31"/>
      <c r="T13" s="31"/>
      <c r="U13" s="31"/>
    </row>
    <row r="14" s="3" customFormat="true" ht="19.95" hidden="false" customHeight="true" outlineLevel="0" collapsed="false">
      <c r="A14" s="23"/>
      <c r="B14" s="40"/>
      <c r="C14" s="19" t="s">
        <v>48</v>
      </c>
      <c r="D14" s="19"/>
      <c r="E14" s="40"/>
      <c r="F14" s="42"/>
      <c r="G14" s="33"/>
      <c r="H14" s="123"/>
      <c r="I14" s="33"/>
      <c r="J14" s="123"/>
      <c r="K14" s="124"/>
      <c r="L14" s="125"/>
      <c r="M14" s="124"/>
      <c r="N14" s="125"/>
      <c r="O14" s="113"/>
      <c r="P14" s="40"/>
      <c r="Q14" s="44"/>
      <c r="R14" s="31"/>
      <c r="S14" s="31"/>
      <c r="T14" s="31"/>
      <c r="U14" s="31"/>
    </row>
    <row r="15" s="3" customFormat="true" ht="19.95" hidden="false" customHeight="true" outlineLevel="0" collapsed="false">
      <c r="A15" s="23" t="n">
        <v>1</v>
      </c>
      <c r="B15" s="40" t="n">
        <v>97</v>
      </c>
      <c r="C15" s="41" t="s">
        <v>72</v>
      </c>
      <c r="D15" s="41" t="s">
        <v>371</v>
      </c>
      <c r="E15" s="40" t="n">
        <v>19531106</v>
      </c>
      <c r="F15" s="42" t="s">
        <v>22</v>
      </c>
      <c r="G15" s="33" t="n">
        <v>9.16</v>
      </c>
      <c r="H15" s="123" t="n">
        <v>-0.3</v>
      </c>
      <c r="I15" s="33" t="n">
        <v>8.93</v>
      </c>
      <c r="J15" s="123" t="n">
        <v>-0.8</v>
      </c>
      <c r="K15" s="124" t="s">
        <v>368</v>
      </c>
      <c r="L15" s="125"/>
      <c r="M15" s="124" t="s">
        <v>359</v>
      </c>
      <c r="N15" s="125"/>
      <c r="O15" s="113" t="n">
        <f aca="false">MAX(G15,I15,K15,M15)</f>
        <v>9.16</v>
      </c>
      <c r="P15" s="40" t="s">
        <v>48</v>
      </c>
      <c r="Q15" s="44"/>
      <c r="R15" s="31"/>
      <c r="S15" s="31"/>
      <c r="T15" s="31"/>
      <c r="U15" s="31"/>
    </row>
    <row r="16" customFormat="false" ht="19.95" hidden="false" customHeight="true" outlineLevel="0" collapsed="false">
      <c r="A16" s="23" t="n">
        <v>2</v>
      </c>
      <c r="B16" s="40" t="n">
        <v>230</v>
      </c>
      <c r="C16" s="41" t="s">
        <v>372</v>
      </c>
      <c r="D16" s="41" t="s">
        <v>373</v>
      </c>
      <c r="E16" s="40" t="n">
        <v>19540714</v>
      </c>
      <c r="F16" s="42" t="s">
        <v>98</v>
      </c>
      <c r="G16" s="33" t="n">
        <v>8.77</v>
      </c>
      <c r="H16" s="123" t="n">
        <v>0.6</v>
      </c>
      <c r="I16" s="124" t="n">
        <v>8.53</v>
      </c>
      <c r="J16" s="125" t="n">
        <v>-0.1</v>
      </c>
      <c r="K16" s="124" t="s">
        <v>359</v>
      </c>
      <c r="L16" s="125"/>
      <c r="M16" s="124" t="s">
        <v>359</v>
      </c>
      <c r="N16" s="125"/>
      <c r="O16" s="113" t="n">
        <f aca="false">MAX(G16,I16,K16,M16)</f>
        <v>8.77</v>
      </c>
      <c r="P16" s="40" t="s">
        <v>48</v>
      </c>
      <c r="Q16" s="44"/>
      <c r="R16" s="31"/>
      <c r="S16" s="31"/>
      <c r="T16" s="31"/>
      <c r="U16" s="31"/>
    </row>
    <row r="17" s="3" customFormat="true" ht="19.95" hidden="false" customHeight="true" outlineLevel="0" collapsed="false">
      <c r="A17" s="23"/>
      <c r="B17" s="40"/>
      <c r="C17" s="19" t="s">
        <v>58</v>
      </c>
      <c r="D17" s="19"/>
      <c r="E17" s="40"/>
      <c r="F17" s="42"/>
      <c r="G17" s="33"/>
      <c r="H17" s="123"/>
      <c r="I17" s="124"/>
      <c r="J17" s="125"/>
      <c r="K17" s="124"/>
      <c r="L17" s="125"/>
      <c r="M17" s="124"/>
      <c r="N17" s="125"/>
      <c r="O17" s="113"/>
      <c r="P17" s="40"/>
      <c r="Q17" s="44"/>
      <c r="R17" s="31"/>
      <c r="S17" s="31"/>
      <c r="T17" s="31"/>
      <c r="U17" s="31"/>
    </row>
    <row r="18" customFormat="false" ht="19.95" hidden="false" customHeight="true" outlineLevel="0" collapsed="false">
      <c r="A18" s="23" t="n">
        <v>1</v>
      </c>
      <c r="B18" s="40" t="n">
        <v>1</v>
      </c>
      <c r="C18" s="41" t="s">
        <v>20</v>
      </c>
      <c r="D18" s="41" t="s">
        <v>374</v>
      </c>
      <c r="E18" s="40" t="n">
        <v>19590530</v>
      </c>
      <c r="F18" s="42" t="s">
        <v>47</v>
      </c>
      <c r="G18" s="33" t="n">
        <v>9.98</v>
      </c>
      <c r="H18" s="123" t="n">
        <v>0.3</v>
      </c>
      <c r="I18" s="33" t="n">
        <v>9.87</v>
      </c>
      <c r="J18" s="123" t="n">
        <v>-0.2</v>
      </c>
      <c r="K18" s="124" t="n">
        <v>10.12</v>
      </c>
      <c r="L18" s="125" t="n">
        <v>-0.1</v>
      </c>
      <c r="M18" s="124" t="s">
        <v>359</v>
      </c>
      <c r="N18" s="125"/>
      <c r="O18" s="113" t="n">
        <f aca="false">MAX(G18,I18,K18,M18)</f>
        <v>10.12</v>
      </c>
      <c r="P18" s="40" t="s">
        <v>58</v>
      </c>
      <c r="Q18" s="44"/>
      <c r="R18" s="31"/>
      <c r="S18" s="31"/>
      <c r="T18" s="31"/>
      <c r="U18" s="31"/>
    </row>
    <row r="19" s="3" customFormat="true" ht="19.95" hidden="false" customHeight="true" outlineLevel="0" collapsed="false">
      <c r="A19" s="23" t="n">
        <v>2</v>
      </c>
      <c r="B19" s="40" t="n">
        <v>89</v>
      </c>
      <c r="C19" s="41" t="s">
        <v>62</v>
      </c>
      <c r="D19" s="41" t="s">
        <v>63</v>
      </c>
      <c r="E19" s="40" t="n">
        <v>19630613</v>
      </c>
      <c r="F19" s="42" t="s">
        <v>64</v>
      </c>
      <c r="G19" s="33" t="s">
        <v>368</v>
      </c>
      <c r="H19" s="123"/>
      <c r="I19" s="33" t="n">
        <v>8.99</v>
      </c>
      <c r="J19" s="123" t="n">
        <v>-0.2</v>
      </c>
      <c r="K19" s="124" t="n">
        <v>9.3</v>
      </c>
      <c r="L19" s="125" t="n">
        <v>-0.3</v>
      </c>
      <c r="M19" s="124" t="s">
        <v>359</v>
      </c>
      <c r="N19" s="125"/>
      <c r="O19" s="113" t="n">
        <f aca="false">MAX(G19,I19,K19,M19)</f>
        <v>9.3</v>
      </c>
      <c r="P19" s="40" t="s">
        <v>58</v>
      </c>
      <c r="Q19" s="44"/>
      <c r="R19" s="31"/>
      <c r="S19" s="31"/>
      <c r="T19" s="31"/>
      <c r="U19" s="31"/>
    </row>
    <row r="20" customFormat="false" ht="19.95" hidden="false" customHeight="true" outlineLevel="0" collapsed="false">
      <c r="A20" s="23" t="n">
        <v>3</v>
      </c>
      <c r="B20" s="40" t="n">
        <v>75</v>
      </c>
      <c r="C20" s="41" t="s">
        <v>356</v>
      </c>
      <c r="D20" s="41" t="s">
        <v>357</v>
      </c>
      <c r="E20" s="40" t="n">
        <v>19620716</v>
      </c>
      <c r="F20" s="42" t="s">
        <v>213</v>
      </c>
      <c r="G20" s="33" t="n">
        <v>8.08</v>
      </c>
      <c r="H20" s="123" t="n">
        <v>0.8</v>
      </c>
      <c r="I20" s="33" t="n">
        <v>8.52</v>
      </c>
      <c r="J20" s="123" t="n">
        <v>0.5</v>
      </c>
      <c r="K20" s="124" t="n">
        <v>8.71</v>
      </c>
      <c r="L20" s="125" t="n">
        <v>0.6</v>
      </c>
      <c r="M20" s="124" t="n">
        <v>8.38</v>
      </c>
      <c r="N20" s="125" t="n">
        <v>0.6</v>
      </c>
      <c r="O20" s="113" t="n">
        <f aca="false">MAX(G20,I20,K20,M20)</f>
        <v>8.71</v>
      </c>
      <c r="P20" s="40" t="s">
        <v>58</v>
      </c>
      <c r="Q20" s="40"/>
      <c r="R20" s="31"/>
      <c r="S20" s="31"/>
      <c r="T20" s="31"/>
      <c r="U20" s="31"/>
    </row>
    <row r="21" customFormat="false" ht="19.95" hidden="false" customHeight="true" outlineLevel="0" collapsed="false">
      <c r="A21" s="23" t="n">
        <v>4</v>
      </c>
      <c r="B21" s="40" t="n">
        <v>221</v>
      </c>
      <c r="C21" s="41" t="s">
        <v>26</v>
      </c>
      <c r="D21" s="41" t="s">
        <v>353</v>
      </c>
      <c r="E21" s="40" t="n">
        <v>19581103</v>
      </c>
      <c r="F21" s="42" t="s">
        <v>76</v>
      </c>
      <c r="G21" s="33" t="n">
        <v>7.99</v>
      </c>
      <c r="H21" s="123" t="n">
        <v>1</v>
      </c>
      <c r="I21" s="33" t="n">
        <v>7.69</v>
      </c>
      <c r="J21" s="123" t="n">
        <v>-0.2</v>
      </c>
      <c r="K21" s="124" t="s">
        <v>359</v>
      </c>
      <c r="L21" s="125"/>
      <c r="M21" s="124" t="s">
        <v>359</v>
      </c>
      <c r="N21" s="125"/>
      <c r="O21" s="113" t="n">
        <f aca="false">MAX(G21,I21,K21,M21)</f>
        <v>7.99</v>
      </c>
      <c r="P21" s="40" t="s">
        <v>58</v>
      </c>
      <c r="Q21" s="44"/>
      <c r="R21" s="31"/>
      <c r="S21" s="31"/>
      <c r="T21" s="31"/>
      <c r="U21" s="31"/>
    </row>
    <row r="22" s="3" customFormat="true" ht="19.95" hidden="false" customHeight="true" outlineLevel="0" collapsed="false">
      <c r="A22" s="23"/>
      <c r="B22" s="40"/>
      <c r="C22" s="19" t="s">
        <v>66</v>
      </c>
      <c r="D22" s="19"/>
      <c r="E22" s="40"/>
      <c r="F22" s="42"/>
      <c r="G22" s="33"/>
      <c r="H22" s="123"/>
      <c r="I22" s="33"/>
      <c r="J22" s="123"/>
      <c r="K22" s="124"/>
      <c r="L22" s="125"/>
      <c r="M22" s="124"/>
      <c r="N22" s="125"/>
      <c r="O22" s="113"/>
      <c r="P22" s="40"/>
      <c r="Q22" s="44"/>
      <c r="R22" s="31"/>
      <c r="S22" s="31"/>
      <c r="T22" s="31"/>
      <c r="U22" s="31"/>
    </row>
    <row r="23" customFormat="false" ht="19.95" hidden="false" customHeight="true" outlineLevel="0" collapsed="false">
      <c r="A23" s="23" t="n">
        <v>1</v>
      </c>
      <c r="B23" s="40" t="n">
        <v>123</v>
      </c>
      <c r="C23" s="41" t="s">
        <v>375</v>
      </c>
      <c r="D23" s="41" t="s">
        <v>376</v>
      </c>
      <c r="E23" s="40" t="n">
        <v>19640715</v>
      </c>
      <c r="F23" s="42" t="s">
        <v>61</v>
      </c>
      <c r="G23" s="33" t="n">
        <v>10.36</v>
      </c>
      <c r="H23" s="123" t="n">
        <v>0.5</v>
      </c>
      <c r="I23" s="124" t="n">
        <v>10.24</v>
      </c>
      <c r="J23" s="125" t="n">
        <v>0.4</v>
      </c>
      <c r="K23" s="124" t="n">
        <v>10.37</v>
      </c>
      <c r="L23" s="125" t="n">
        <v>0</v>
      </c>
      <c r="M23" s="124" t="n">
        <v>10.43</v>
      </c>
      <c r="N23" s="125" t="n">
        <v>0.2</v>
      </c>
      <c r="O23" s="113" t="n">
        <f aca="false">MAX(G23,I23,K23,M23)</f>
        <v>10.43</v>
      </c>
      <c r="P23" s="40" t="s">
        <v>66</v>
      </c>
      <c r="Q23" s="40" t="s">
        <v>54</v>
      </c>
      <c r="R23" s="31"/>
      <c r="S23" s="31"/>
      <c r="T23" s="31"/>
      <c r="U23" s="31"/>
    </row>
    <row r="24" s="3" customFormat="true" ht="19.95" hidden="false" customHeight="true" outlineLevel="0" collapsed="false">
      <c r="A24" s="23" t="n">
        <v>1</v>
      </c>
      <c r="B24" s="40" t="n">
        <v>220</v>
      </c>
      <c r="C24" s="41" t="s">
        <v>74</v>
      </c>
      <c r="D24" s="41" t="s">
        <v>75</v>
      </c>
      <c r="E24" s="40" t="n">
        <v>19680111</v>
      </c>
      <c r="F24" s="42" t="s">
        <v>76</v>
      </c>
      <c r="G24" s="33" t="s">
        <v>368</v>
      </c>
      <c r="H24" s="123"/>
      <c r="I24" s="33" t="n">
        <v>8.41</v>
      </c>
      <c r="J24" s="123" t="n">
        <v>-0.6</v>
      </c>
      <c r="K24" s="124" t="n">
        <v>8.39</v>
      </c>
      <c r="L24" s="125" t="n">
        <v>0.3</v>
      </c>
      <c r="M24" s="124" t="n">
        <v>8.67</v>
      </c>
      <c r="N24" s="125" t="n">
        <v>-0.4</v>
      </c>
      <c r="O24" s="113" t="n">
        <f aca="false">MAX(G24,I24,K24,M24)</f>
        <v>8.67</v>
      </c>
      <c r="P24" s="40" t="s">
        <v>66</v>
      </c>
      <c r="Q24" s="44"/>
      <c r="R24" s="31"/>
      <c r="S24" s="31"/>
      <c r="T24" s="31"/>
      <c r="U24" s="31"/>
    </row>
    <row r="25" customFormat="false" ht="19.95" hidden="false" customHeight="true" outlineLevel="0" collapsed="false">
      <c r="A25" s="23" t="n">
        <v>2</v>
      </c>
      <c r="B25" s="40" t="n">
        <v>34</v>
      </c>
      <c r="C25" s="41" t="s">
        <v>381</v>
      </c>
      <c r="D25" s="41" t="s">
        <v>382</v>
      </c>
      <c r="E25" s="40" t="n">
        <v>19650705</v>
      </c>
      <c r="F25" s="42" t="s">
        <v>57</v>
      </c>
      <c r="G25" s="33" t="n">
        <v>6.3</v>
      </c>
      <c r="H25" s="123" t="n">
        <v>-0.7</v>
      </c>
      <c r="I25" s="33" t="s">
        <v>359</v>
      </c>
      <c r="J25" s="123"/>
      <c r="K25" s="124" t="s">
        <v>359</v>
      </c>
      <c r="L25" s="125"/>
      <c r="M25" s="124" t="s">
        <v>359</v>
      </c>
      <c r="N25" s="125"/>
      <c r="O25" s="113" t="n">
        <f aca="false">MAX(G25,I25,K25,M25)</f>
        <v>6.3</v>
      </c>
      <c r="P25" s="40" t="s">
        <v>66</v>
      </c>
      <c r="Q25" s="44"/>
      <c r="R25" s="31"/>
      <c r="S25" s="31"/>
      <c r="T25" s="31"/>
      <c r="U25" s="31"/>
    </row>
    <row r="26" s="3" customFormat="true" ht="19.95" hidden="false" customHeight="true" outlineLevel="0" collapsed="false">
      <c r="A26" s="23"/>
      <c r="B26" s="40"/>
      <c r="C26" s="19" t="s">
        <v>78</v>
      </c>
      <c r="D26" s="19"/>
      <c r="E26" s="40"/>
      <c r="F26" s="42"/>
      <c r="G26" s="33"/>
      <c r="H26" s="123"/>
      <c r="I26" s="33"/>
      <c r="J26" s="123"/>
      <c r="K26" s="124"/>
      <c r="L26" s="125"/>
      <c r="M26" s="124"/>
      <c r="N26" s="125"/>
      <c r="O26" s="113"/>
      <c r="P26" s="40"/>
      <c r="Q26" s="44"/>
      <c r="R26" s="31"/>
      <c r="S26" s="31"/>
      <c r="T26" s="31"/>
      <c r="U26" s="31"/>
    </row>
    <row r="27" customFormat="false" ht="19.95" hidden="false" customHeight="true" outlineLevel="0" collapsed="false">
      <c r="A27" s="23" t="n">
        <v>1</v>
      </c>
      <c r="B27" s="40" t="n">
        <v>17</v>
      </c>
      <c r="C27" s="41" t="s">
        <v>45</v>
      </c>
      <c r="D27" s="41" t="s">
        <v>360</v>
      </c>
      <c r="E27" s="40" t="n">
        <v>19700302</v>
      </c>
      <c r="F27" s="42" t="s">
        <v>361</v>
      </c>
      <c r="G27" s="33" t="n">
        <v>6.83</v>
      </c>
      <c r="H27" s="123" t="n">
        <v>-0.7</v>
      </c>
      <c r="I27" s="33" t="n">
        <v>7.34</v>
      </c>
      <c r="J27" s="123" t="n">
        <v>0.5</v>
      </c>
      <c r="K27" s="124" t="s">
        <v>359</v>
      </c>
      <c r="L27" s="125"/>
      <c r="M27" s="124" t="s">
        <v>359</v>
      </c>
      <c r="N27" s="125"/>
      <c r="O27" s="113" t="n">
        <f aca="false">MAX(G27,I27,K27,M27)</f>
        <v>7.34</v>
      </c>
      <c r="P27" s="40" t="s">
        <v>78</v>
      </c>
      <c r="Q27" s="44"/>
      <c r="R27" s="31"/>
      <c r="S27" s="31"/>
      <c r="T27" s="31"/>
      <c r="U27" s="31"/>
    </row>
    <row r="28" s="3" customFormat="true" ht="19.95" hidden="false" customHeight="true" outlineLevel="0" collapsed="false">
      <c r="A28" s="23"/>
      <c r="B28" s="40"/>
      <c r="C28" s="19" t="s">
        <v>93</v>
      </c>
      <c r="D28" s="19"/>
      <c r="E28" s="40"/>
      <c r="F28" s="42"/>
      <c r="G28" s="33"/>
      <c r="H28" s="123"/>
      <c r="I28" s="33"/>
      <c r="J28" s="123"/>
      <c r="K28" s="124"/>
      <c r="L28" s="125"/>
      <c r="M28" s="124"/>
      <c r="N28" s="125"/>
      <c r="O28" s="113"/>
      <c r="P28" s="40"/>
      <c r="Q28" s="44"/>
      <c r="R28" s="31"/>
      <c r="S28" s="31"/>
      <c r="T28" s="31"/>
      <c r="U28" s="31"/>
    </row>
    <row r="29" customFormat="false" ht="19.95" hidden="false" customHeight="true" outlineLevel="0" collapsed="false">
      <c r="A29" s="23" t="n">
        <v>1</v>
      </c>
      <c r="B29" s="40" t="n">
        <v>5</v>
      </c>
      <c r="C29" s="41" t="s">
        <v>377</v>
      </c>
      <c r="D29" s="41" t="s">
        <v>137</v>
      </c>
      <c r="E29" s="40" t="n">
        <v>19860911</v>
      </c>
      <c r="F29" s="42" t="s">
        <v>47</v>
      </c>
      <c r="G29" s="33" t="n">
        <v>13.48</v>
      </c>
      <c r="H29" s="123" t="n">
        <v>-1.2</v>
      </c>
      <c r="I29" s="33" t="n">
        <v>13.33</v>
      </c>
      <c r="J29" s="123" t="n">
        <v>-0.5</v>
      </c>
      <c r="K29" s="124" t="n">
        <v>13.86</v>
      </c>
      <c r="L29" s="125" t="n">
        <v>-0.4</v>
      </c>
      <c r="M29" s="124" t="n">
        <v>13.7</v>
      </c>
      <c r="N29" s="125" t="n">
        <v>-0.7</v>
      </c>
      <c r="O29" s="113" t="n">
        <f aca="false">MAX(G29,I29,K29,M29)</f>
        <v>13.86</v>
      </c>
      <c r="P29" s="40" t="s">
        <v>93</v>
      </c>
      <c r="Q29" s="44"/>
      <c r="R29" s="31"/>
      <c r="S29" s="31"/>
      <c r="T29" s="31"/>
      <c r="U29" s="31"/>
    </row>
    <row r="30" customFormat="false" ht="19.95" hidden="false" customHeight="true" outlineLevel="0" collapsed="false">
      <c r="A30" s="23" t="n">
        <v>2</v>
      </c>
      <c r="B30" s="40" t="n">
        <v>107</v>
      </c>
      <c r="C30" s="41" t="s">
        <v>72</v>
      </c>
      <c r="D30" s="41" t="s">
        <v>378</v>
      </c>
      <c r="E30" s="40" t="n">
        <v>19870517</v>
      </c>
      <c r="F30" s="42" t="s">
        <v>69</v>
      </c>
      <c r="G30" s="33" t="n">
        <v>12.39</v>
      </c>
      <c r="H30" s="123" t="n">
        <v>-0.1</v>
      </c>
      <c r="I30" s="33" t="n">
        <v>13.07</v>
      </c>
      <c r="J30" s="123" t="n">
        <v>-0.8</v>
      </c>
      <c r="K30" s="124" t="n">
        <v>12.79</v>
      </c>
      <c r="L30" s="125" t="n">
        <v>-0.1</v>
      </c>
      <c r="M30" s="124" t="n">
        <v>12.65</v>
      </c>
      <c r="N30" s="125" t="n">
        <v>-0.5</v>
      </c>
      <c r="O30" s="113" t="n">
        <f aca="false">MAX(G30,I30,K30,M30)</f>
        <v>13.07</v>
      </c>
      <c r="P30" s="40" t="s">
        <v>93</v>
      </c>
      <c r="Q30" s="44"/>
      <c r="R30" s="31"/>
      <c r="S30" s="31"/>
      <c r="T30" s="31"/>
      <c r="U30" s="31"/>
    </row>
    <row r="31" s="3" customFormat="true" ht="19.95" hidden="false" customHeight="true" outlineLevel="0" collapsed="false">
      <c r="A31" s="52" t="n">
        <v>3</v>
      </c>
      <c r="B31" s="40" t="n">
        <v>241</v>
      </c>
      <c r="C31" s="41" t="s">
        <v>74</v>
      </c>
      <c r="D31" s="41" t="s">
        <v>362</v>
      </c>
      <c r="E31" s="40" t="n">
        <v>19860803</v>
      </c>
      <c r="F31" s="42" t="s">
        <v>98</v>
      </c>
      <c r="G31" s="33" t="n">
        <v>11.79</v>
      </c>
      <c r="H31" s="123" t="n">
        <v>0.7</v>
      </c>
      <c r="I31" s="33" t="n">
        <v>12.12</v>
      </c>
      <c r="J31" s="123" t="n">
        <v>-0.1</v>
      </c>
      <c r="K31" s="124" t="n">
        <v>11.98</v>
      </c>
      <c r="L31" s="125" t="n">
        <v>0.1</v>
      </c>
      <c r="M31" s="124" t="n">
        <v>12.12</v>
      </c>
      <c r="N31" s="125" t="n">
        <v>-0.8</v>
      </c>
      <c r="O31" s="113" t="n">
        <f aca="false">MAX(G31,I31,K31,M31)</f>
        <v>12.12</v>
      </c>
      <c r="P31" s="40" t="s">
        <v>93</v>
      </c>
      <c r="Q31" s="44"/>
      <c r="R31" s="31"/>
      <c r="S31" s="31"/>
      <c r="T31" s="31"/>
      <c r="U31" s="31"/>
    </row>
    <row r="32" customFormat="false" ht="13.8" hidden="false" customHeight="false" outlineLevel="0" collapsed="false">
      <c r="A32" s="126"/>
      <c r="B32" s="100"/>
      <c r="C32" s="31"/>
      <c r="D32" s="31"/>
      <c r="E32" s="100"/>
      <c r="F32" s="100"/>
      <c r="G32" s="31"/>
      <c r="H32" s="31"/>
      <c r="I32" s="31"/>
      <c r="J32" s="31"/>
      <c r="K32" s="31"/>
      <c r="L32" s="31"/>
      <c r="M32" s="31"/>
      <c r="N32" s="31"/>
      <c r="O32" s="31"/>
      <c r="P32" s="100"/>
    </row>
    <row r="33" customFormat="false" ht="13.8" hidden="false" customHeight="false" outlineLevel="0" collapsed="false">
      <c r="A33" s="126"/>
      <c r="B33" s="100"/>
      <c r="C33" s="31"/>
      <c r="D33" s="31"/>
      <c r="E33" s="100"/>
      <c r="F33" s="100"/>
      <c r="G33" s="31"/>
      <c r="H33" s="31"/>
      <c r="I33" s="31"/>
      <c r="J33" s="31"/>
      <c r="K33" s="31"/>
      <c r="L33" s="31"/>
      <c r="M33" s="31"/>
      <c r="N33" s="31"/>
      <c r="O33" s="31"/>
      <c r="P33" s="100"/>
    </row>
  </sheetData>
  <mergeCells count="14">
    <mergeCell ref="A2:Q2"/>
    <mergeCell ref="D4:E4"/>
    <mergeCell ref="O4:P4"/>
    <mergeCell ref="D5:E5"/>
    <mergeCell ref="G5:I5"/>
    <mergeCell ref="O5:P5"/>
    <mergeCell ref="C8:D8"/>
    <mergeCell ref="C10:D10"/>
    <mergeCell ref="C12:D12"/>
    <mergeCell ref="C14:D14"/>
    <mergeCell ref="C17:D17"/>
    <mergeCell ref="C22:D22"/>
    <mergeCell ref="C26:D26"/>
    <mergeCell ref="C28:D2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3" activeCellId="0" sqref="P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6.66"/>
    <col collapsed="false" customWidth="true" hidden="false" outlineLevel="0" max="2" min="2" style="2" width="8.66"/>
    <col collapsed="false" customWidth="true" hidden="false" outlineLevel="0" max="3" min="3" style="3" width="15.66"/>
    <col collapsed="false" customWidth="true" hidden="false" outlineLevel="0" max="4" min="4" style="3" width="22.66"/>
    <col collapsed="false" customWidth="true" hidden="false" outlineLevel="0" max="5" min="5" style="2" width="12.66"/>
    <col collapsed="false" customWidth="true" hidden="false" outlineLevel="0" max="6" min="6" style="2" width="20.66"/>
    <col collapsed="false" customWidth="true" hidden="false" outlineLevel="0" max="10" min="7" style="3" width="10.66"/>
    <col collapsed="false" customWidth="true" hidden="false" outlineLevel="0" max="11" min="11" style="3" width="13.66"/>
    <col collapsed="false" customWidth="true" hidden="false" outlineLevel="0" max="12" min="12" style="2" width="8.66"/>
    <col collapsed="false" customWidth="true" hidden="false" outlineLevel="0" max="13" min="13" style="104" width="8.66"/>
    <col collapsed="false" customWidth="false" hidden="false" outlineLevel="0" max="257" min="14" style="3" width="9.1"/>
  </cols>
  <sheetData>
    <row r="1" s="6" customFormat="true" ht="15.6" hidden="false" customHeight="false" outlineLevel="0" collapsed="false">
      <c r="A1" s="5"/>
      <c r="D1" s="7"/>
      <c r="F1" s="8"/>
      <c r="G1" s="9"/>
      <c r="H1" s="8"/>
      <c r="I1" s="5"/>
      <c r="L1" s="8"/>
      <c r="M1" s="8"/>
    </row>
    <row r="2" s="6" customFormat="tru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6" customFormat="true" ht="21" hidden="false" customHeight="true" outlineLevel="0" collapsed="false">
      <c r="A3" s="5"/>
      <c r="B3" s="11"/>
      <c r="C3" s="11"/>
      <c r="D3" s="11"/>
      <c r="E3" s="11"/>
      <c r="F3" s="11"/>
      <c r="G3" s="11"/>
      <c r="H3" s="8"/>
      <c r="I3" s="5"/>
      <c r="J3" s="11"/>
      <c r="K3" s="11"/>
      <c r="L3" s="8"/>
      <c r="M3" s="8"/>
    </row>
    <row r="4" s="6" customFormat="true" ht="16.5" hidden="false" customHeight="true" outlineLevel="0" collapsed="false">
      <c r="A4" s="5"/>
      <c r="D4" s="12" t="s">
        <v>1</v>
      </c>
      <c r="E4" s="12"/>
      <c r="F4" s="8"/>
      <c r="G4" s="114"/>
      <c r="H4" s="115"/>
      <c r="I4" s="5"/>
      <c r="K4" s="13" t="s">
        <v>2</v>
      </c>
      <c r="L4" s="13"/>
      <c r="M4" s="8"/>
    </row>
    <row r="5" s="6" customFormat="true" ht="16.5" hidden="false" customHeight="true" outlineLevel="0" collapsed="false">
      <c r="A5" s="5"/>
      <c r="D5" s="12" t="s">
        <v>383</v>
      </c>
      <c r="E5" s="12"/>
      <c r="F5" s="8"/>
      <c r="G5" s="12"/>
      <c r="H5" s="12"/>
      <c r="I5" s="5"/>
      <c r="K5" s="12" t="s">
        <v>4</v>
      </c>
      <c r="L5" s="12"/>
      <c r="M5" s="8"/>
    </row>
    <row r="6" s="6" customFormat="true" ht="15.6" hidden="false" customHeight="false" outlineLevel="0" collapsed="false">
      <c r="A6" s="5"/>
      <c r="B6" s="8"/>
      <c r="E6" s="8"/>
      <c r="F6" s="8"/>
      <c r="L6" s="8"/>
      <c r="M6" s="106"/>
    </row>
    <row r="7" s="21" customFormat="true" ht="18" hidden="false" customHeight="false" outlineLevel="0" collapsed="false">
      <c r="A7" s="1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364</v>
      </c>
      <c r="H7" s="17" t="s">
        <v>365</v>
      </c>
      <c r="I7" s="17" t="s">
        <v>366</v>
      </c>
      <c r="J7" s="17" t="s">
        <v>367</v>
      </c>
      <c r="K7" s="17" t="s">
        <v>12</v>
      </c>
      <c r="L7" s="17" t="s">
        <v>14</v>
      </c>
      <c r="M7" s="19"/>
      <c r="N7" s="20"/>
      <c r="O7" s="20"/>
      <c r="P7" s="20"/>
      <c r="Q7" s="20"/>
    </row>
    <row r="8" s="21" customFormat="true" ht="19.95" hidden="false" customHeight="true" outlineLevel="0" collapsed="false">
      <c r="A8" s="17"/>
      <c r="B8" s="17"/>
      <c r="C8" s="19" t="s">
        <v>384</v>
      </c>
      <c r="D8" s="127" t="s">
        <v>385</v>
      </c>
      <c r="E8" s="17"/>
      <c r="F8" s="128"/>
      <c r="G8" s="17"/>
      <c r="H8" s="17"/>
      <c r="I8" s="17"/>
      <c r="J8" s="17"/>
      <c r="K8" s="17"/>
      <c r="L8" s="17"/>
      <c r="M8" s="17"/>
      <c r="N8" s="20"/>
      <c r="O8" s="20"/>
      <c r="P8" s="20"/>
      <c r="Q8" s="20"/>
    </row>
    <row r="9" customFormat="false" ht="19.95" hidden="false" customHeight="true" outlineLevel="0" collapsed="false">
      <c r="A9" s="129" t="n">
        <v>1</v>
      </c>
      <c r="B9" s="48" t="n">
        <v>167</v>
      </c>
      <c r="C9" s="25" t="s">
        <v>312</v>
      </c>
      <c r="D9" s="25" t="s">
        <v>386</v>
      </c>
      <c r="E9" s="48" t="n">
        <v>19280121</v>
      </c>
      <c r="F9" s="26" t="s">
        <v>18</v>
      </c>
      <c r="G9" s="29" t="n">
        <v>4.97</v>
      </c>
      <c r="H9" s="29" t="n">
        <v>5.06</v>
      </c>
      <c r="I9" s="27" t="n">
        <v>4.6</v>
      </c>
      <c r="J9" s="27" t="n">
        <v>4.64</v>
      </c>
      <c r="K9" s="119" t="n">
        <f aca="false">MAX(G9:J9)</f>
        <v>5.06</v>
      </c>
      <c r="L9" s="48" t="s">
        <v>384</v>
      </c>
      <c r="M9" s="130"/>
      <c r="N9" s="31"/>
      <c r="O9" s="31"/>
      <c r="P9" s="31"/>
      <c r="Q9" s="31"/>
    </row>
    <row r="10" s="3" customFormat="true" ht="19.95" hidden="false" customHeight="true" outlineLevel="0" collapsed="false">
      <c r="A10" s="129"/>
      <c r="B10" s="48"/>
      <c r="C10" s="19" t="s">
        <v>15</v>
      </c>
      <c r="D10" s="25"/>
      <c r="E10" s="48"/>
      <c r="F10" s="26"/>
      <c r="G10" s="29"/>
      <c r="H10" s="29"/>
      <c r="I10" s="27"/>
      <c r="J10" s="27"/>
      <c r="K10" s="119"/>
      <c r="L10" s="48"/>
      <c r="M10" s="130"/>
      <c r="N10" s="31"/>
      <c r="O10" s="31"/>
      <c r="P10" s="31"/>
      <c r="Q10" s="31"/>
    </row>
    <row r="11" customFormat="false" ht="19.95" hidden="false" customHeight="true" outlineLevel="0" collapsed="false">
      <c r="A11" s="129" t="n">
        <v>1</v>
      </c>
      <c r="B11" s="48" t="n">
        <v>174</v>
      </c>
      <c r="C11" s="25" t="s">
        <v>16</v>
      </c>
      <c r="D11" s="25" t="s">
        <v>17</v>
      </c>
      <c r="E11" s="48" t="n">
        <v>19320731</v>
      </c>
      <c r="F11" s="26" t="s">
        <v>18</v>
      </c>
      <c r="G11" s="29" t="n">
        <v>5.36</v>
      </c>
      <c r="H11" s="29" t="n">
        <v>5.89</v>
      </c>
      <c r="I11" s="27" t="n">
        <v>5.82</v>
      </c>
      <c r="J11" s="27" t="n">
        <v>5.37</v>
      </c>
      <c r="K11" s="119" t="n">
        <f aca="false">MAX(G11:J11)</f>
        <v>5.89</v>
      </c>
      <c r="L11" s="48" t="s">
        <v>15</v>
      </c>
      <c r="M11" s="130"/>
      <c r="N11" s="31"/>
      <c r="O11" s="31"/>
      <c r="P11" s="31"/>
      <c r="Q11" s="31"/>
    </row>
    <row r="12" customFormat="false" ht="19.95" hidden="false" customHeight="true" outlineLevel="0" collapsed="false">
      <c r="A12" s="129" t="n">
        <v>2</v>
      </c>
      <c r="B12" s="48" t="n">
        <v>59</v>
      </c>
      <c r="C12" s="25" t="s">
        <v>302</v>
      </c>
      <c r="D12" s="25" t="s">
        <v>303</v>
      </c>
      <c r="E12" s="48" t="n">
        <v>19330720</v>
      </c>
      <c r="F12" s="26" t="s">
        <v>81</v>
      </c>
      <c r="G12" s="29" t="n">
        <v>4.86</v>
      </c>
      <c r="H12" s="29" t="n">
        <v>5.06</v>
      </c>
      <c r="I12" s="27" t="s">
        <v>359</v>
      </c>
      <c r="J12" s="27" t="s">
        <v>359</v>
      </c>
      <c r="K12" s="119" t="n">
        <f aca="false">MAX(G12:J12)</f>
        <v>5.06</v>
      </c>
      <c r="L12" s="48" t="s">
        <v>15</v>
      </c>
      <c r="M12" s="130"/>
      <c r="N12" s="31"/>
      <c r="O12" s="31"/>
      <c r="P12" s="31"/>
      <c r="Q12" s="31"/>
    </row>
    <row r="13" s="3" customFormat="true" ht="19.95" hidden="false" customHeight="true" outlineLevel="0" collapsed="false">
      <c r="A13" s="129"/>
      <c r="B13" s="48"/>
      <c r="C13" s="19" t="s">
        <v>19</v>
      </c>
      <c r="D13" s="25"/>
      <c r="E13" s="48"/>
      <c r="F13" s="26"/>
      <c r="G13" s="29"/>
      <c r="H13" s="29"/>
      <c r="I13" s="27"/>
      <c r="J13" s="27"/>
      <c r="K13" s="119"/>
      <c r="L13" s="48"/>
      <c r="M13" s="130"/>
      <c r="N13" s="31"/>
      <c r="O13" s="31"/>
      <c r="P13" s="31"/>
      <c r="Q13" s="31"/>
    </row>
    <row r="14" customFormat="false" ht="19.95" hidden="false" customHeight="true" outlineLevel="0" collapsed="false">
      <c r="A14" s="129" t="n">
        <v>1</v>
      </c>
      <c r="B14" s="48" t="n">
        <v>77</v>
      </c>
      <c r="C14" s="25" t="s">
        <v>387</v>
      </c>
      <c r="D14" s="25" t="s">
        <v>145</v>
      </c>
      <c r="E14" s="48" t="n">
        <v>19410526</v>
      </c>
      <c r="F14" s="26" t="s">
        <v>76</v>
      </c>
      <c r="G14" s="29" t="s">
        <v>368</v>
      </c>
      <c r="H14" s="29" t="n">
        <v>10.54</v>
      </c>
      <c r="I14" s="27" t="n">
        <v>9.63</v>
      </c>
      <c r="J14" s="27" t="n">
        <v>9.91</v>
      </c>
      <c r="K14" s="119" t="n">
        <f aca="false">MAX(G14:J14)</f>
        <v>10.54</v>
      </c>
      <c r="L14" s="48" t="s">
        <v>19</v>
      </c>
      <c r="M14" s="48"/>
      <c r="N14" s="31"/>
      <c r="O14" s="31"/>
      <c r="P14" s="31"/>
      <c r="Q14" s="31"/>
    </row>
    <row r="15" customFormat="false" ht="19.95" hidden="false" customHeight="true" outlineLevel="0" collapsed="false">
      <c r="A15" s="129" t="n">
        <v>2</v>
      </c>
      <c r="B15" s="48" t="n">
        <v>106</v>
      </c>
      <c r="C15" s="25" t="s">
        <v>20</v>
      </c>
      <c r="D15" s="25" t="s">
        <v>21</v>
      </c>
      <c r="E15" s="48" t="n">
        <v>19400110</v>
      </c>
      <c r="F15" s="26" t="s">
        <v>22</v>
      </c>
      <c r="G15" s="29" t="n">
        <v>7.77</v>
      </c>
      <c r="H15" s="29" t="n">
        <v>8.89</v>
      </c>
      <c r="I15" s="27" t="n">
        <v>8.26</v>
      </c>
      <c r="J15" s="27" t="n">
        <v>9.18</v>
      </c>
      <c r="K15" s="119" t="n">
        <f aca="false">MAX(G15:J15)</f>
        <v>9.18</v>
      </c>
      <c r="L15" s="48" t="s">
        <v>19</v>
      </c>
      <c r="M15" s="130"/>
      <c r="N15" s="31"/>
      <c r="O15" s="31"/>
      <c r="P15" s="31"/>
      <c r="Q15" s="31"/>
    </row>
    <row r="16" customFormat="false" ht="19.95" hidden="false" customHeight="true" outlineLevel="0" collapsed="false">
      <c r="A16" s="129" t="n">
        <v>3</v>
      </c>
      <c r="B16" s="48" t="n">
        <v>114</v>
      </c>
      <c r="C16" s="25" t="s">
        <v>49</v>
      </c>
      <c r="D16" s="25" t="s">
        <v>388</v>
      </c>
      <c r="E16" s="48" t="n">
        <v>19430517</v>
      </c>
      <c r="F16" s="26" t="s">
        <v>69</v>
      </c>
      <c r="G16" s="29" t="n">
        <v>8.56</v>
      </c>
      <c r="H16" s="29" t="s">
        <v>368</v>
      </c>
      <c r="I16" s="27" t="n">
        <v>8.31</v>
      </c>
      <c r="J16" s="27" t="n">
        <v>8.83</v>
      </c>
      <c r="K16" s="119" t="n">
        <f aca="false">MAX(G16:J16)</f>
        <v>8.83</v>
      </c>
      <c r="L16" s="48" t="s">
        <v>19</v>
      </c>
      <c r="M16" s="130"/>
      <c r="N16" s="31"/>
      <c r="O16" s="31"/>
      <c r="P16" s="31"/>
      <c r="Q16" s="31"/>
    </row>
    <row r="17" customFormat="false" ht="19.95" hidden="false" customHeight="true" outlineLevel="0" collapsed="false">
      <c r="A17" s="129" t="n">
        <v>4</v>
      </c>
      <c r="B17" s="48" t="n">
        <v>69</v>
      </c>
      <c r="C17" s="25" t="s">
        <v>308</v>
      </c>
      <c r="D17" s="25" t="s">
        <v>309</v>
      </c>
      <c r="E17" s="48" t="n">
        <v>19381031</v>
      </c>
      <c r="F17" s="26" t="s">
        <v>37</v>
      </c>
      <c r="G17" s="29" t="n">
        <v>7.37</v>
      </c>
      <c r="H17" s="29" t="n">
        <v>8</v>
      </c>
      <c r="I17" s="27" t="n">
        <v>7.17</v>
      </c>
      <c r="J17" s="27" t="n">
        <v>8.34</v>
      </c>
      <c r="K17" s="119" t="n">
        <f aca="false">MAX(G17:J17)</f>
        <v>8.34</v>
      </c>
      <c r="L17" s="48" t="s">
        <v>19</v>
      </c>
      <c r="M17" s="130"/>
      <c r="N17" s="31"/>
      <c r="O17" s="31"/>
      <c r="P17" s="31"/>
      <c r="Q17" s="31"/>
    </row>
    <row r="18" s="3" customFormat="true" ht="19.95" hidden="false" customHeight="true" outlineLevel="0" collapsed="false">
      <c r="A18" s="129"/>
      <c r="B18" s="48"/>
      <c r="C18" s="19" t="s">
        <v>28</v>
      </c>
      <c r="D18" s="127" t="s">
        <v>389</v>
      </c>
      <c r="E18" s="48"/>
      <c r="F18" s="26"/>
      <c r="G18" s="29"/>
      <c r="H18" s="29"/>
      <c r="I18" s="27"/>
      <c r="J18" s="27"/>
      <c r="K18" s="119"/>
      <c r="L18" s="48"/>
      <c r="M18" s="130"/>
      <c r="N18" s="31"/>
      <c r="O18" s="31"/>
      <c r="P18" s="31"/>
      <c r="Q18" s="31"/>
    </row>
    <row r="19" customFormat="false" ht="19.95" hidden="false" customHeight="true" outlineLevel="0" collapsed="false">
      <c r="A19" s="129" t="n">
        <v>1</v>
      </c>
      <c r="B19" s="48" t="n">
        <v>128</v>
      </c>
      <c r="C19" s="25" t="s">
        <v>390</v>
      </c>
      <c r="D19" s="25" t="s">
        <v>391</v>
      </c>
      <c r="E19" s="48" t="n">
        <v>19471103</v>
      </c>
      <c r="F19" s="26" t="s">
        <v>61</v>
      </c>
      <c r="G19" s="29" t="n">
        <v>8.97</v>
      </c>
      <c r="H19" s="29" t="n">
        <v>9.7</v>
      </c>
      <c r="I19" s="27" t="n">
        <v>8.5</v>
      </c>
      <c r="J19" s="27" t="n">
        <v>6.97</v>
      </c>
      <c r="K19" s="119" t="n">
        <f aca="false">MAX(G19:J19)</f>
        <v>9.7</v>
      </c>
      <c r="L19" s="48" t="s">
        <v>28</v>
      </c>
      <c r="M19" s="48" t="s">
        <v>54</v>
      </c>
      <c r="N19" s="31"/>
      <c r="O19" s="31"/>
      <c r="P19" s="31"/>
      <c r="Q19" s="31"/>
    </row>
    <row r="20" s="3" customFormat="true" ht="19.95" hidden="false" customHeight="true" outlineLevel="0" collapsed="false">
      <c r="A20" s="129" t="n">
        <v>1</v>
      </c>
      <c r="B20" s="48" t="n">
        <v>177</v>
      </c>
      <c r="C20" s="25" t="s">
        <v>392</v>
      </c>
      <c r="D20" s="25" t="s">
        <v>393</v>
      </c>
      <c r="E20" s="48" t="n">
        <v>19470406</v>
      </c>
      <c r="F20" s="26" t="s">
        <v>18</v>
      </c>
      <c r="G20" s="29" t="n">
        <v>8.26</v>
      </c>
      <c r="H20" s="29" t="n">
        <v>9</v>
      </c>
      <c r="I20" s="27" t="n">
        <v>8.23</v>
      </c>
      <c r="J20" s="27" t="s">
        <v>368</v>
      </c>
      <c r="K20" s="119" t="n">
        <f aca="false">MAX(G20:J20)</f>
        <v>9</v>
      </c>
      <c r="L20" s="48" t="s">
        <v>28</v>
      </c>
      <c r="M20" s="130"/>
      <c r="N20" s="31"/>
      <c r="O20" s="31"/>
      <c r="P20" s="31"/>
      <c r="Q20" s="31"/>
    </row>
    <row r="21" s="3" customFormat="true" ht="19.95" hidden="false" customHeight="true" outlineLevel="0" collapsed="false">
      <c r="A21" s="129" t="n">
        <v>2</v>
      </c>
      <c r="B21" s="48" t="n">
        <v>104</v>
      </c>
      <c r="C21" s="25" t="s">
        <v>20</v>
      </c>
      <c r="D21" s="25" t="s">
        <v>347</v>
      </c>
      <c r="E21" s="48" t="n">
        <v>19451018</v>
      </c>
      <c r="F21" s="26" t="s">
        <v>22</v>
      </c>
      <c r="G21" s="29" t="n">
        <v>8.21</v>
      </c>
      <c r="H21" s="29" t="n">
        <v>8.29</v>
      </c>
      <c r="I21" s="27" t="n">
        <v>8.09</v>
      </c>
      <c r="J21" s="27" t="s">
        <v>368</v>
      </c>
      <c r="K21" s="119" t="n">
        <f aca="false">MAX(G21:J21)</f>
        <v>8.29</v>
      </c>
      <c r="L21" s="48" t="s">
        <v>28</v>
      </c>
      <c r="M21" s="130"/>
      <c r="N21" s="31"/>
      <c r="O21" s="31"/>
      <c r="P21" s="31"/>
      <c r="Q21" s="31"/>
    </row>
    <row r="22" customFormat="false" ht="19.95" hidden="false" customHeight="true" outlineLevel="0" collapsed="false">
      <c r="A22" s="129" t="n">
        <v>3</v>
      </c>
      <c r="B22" s="48" t="n">
        <v>67</v>
      </c>
      <c r="C22" s="25" t="s">
        <v>20</v>
      </c>
      <c r="D22" s="25" t="s">
        <v>394</v>
      </c>
      <c r="E22" s="48" t="n">
        <v>19470512</v>
      </c>
      <c r="F22" s="26" t="s">
        <v>37</v>
      </c>
      <c r="G22" s="29" t="n">
        <v>7.55</v>
      </c>
      <c r="H22" s="29" t="n">
        <v>7.63</v>
      </c>
      <c r="I22" s="27" t="n">
        <v>7.15</v>
      </c>
      <c r="J22" s="27" t="n">
        <v>7.54</v>
      </c>
      <c r="K22" s="119" t="n">
        <f aca="false">MAX(G22:J22)</f>
        <v>7.63</v>
      </c>
      <c r="L22" s="48" t="s">
        <v>28</v>
      </c>
      <c r="M22" s="130"/>
      <c r="N22" s="31"/>
      <c r="O22" s="31"/>
      <c r="P22" s="31"/>
      <c r="Q22" s="31"/>
    </row>
    <row r="23" s="3" customFormat="true" ht="19.95" hidden="false" customHeight="true" outlineLevel="0" collapsed="false">
      <c r="A23" s="129"/>
      <c r="B23" s="48"/>
      <c r="C23" s="19" t="s">
        <v>38</v>
      </c>
      <c r="D23" s="25"/>
      <c r="E23" s="48"/>
      <c r="F23" s="26"/>
      <c r="G23" s="29"/>
      <c r="H23" s="29"/>
      <c r="I23" s="27"/>
      <c r="J23" s="27"/>
      <c r="K23" s="119"/>
      <c r="L23" s="48"/>
      <c r="M23" s="48"/>
      <c r="N23" s="31"/>
      <c r="O23" s="31"/>
      <c r="P23" s="31"/>
      <c r="Q23" s="31"/>
    </row>
    <row r="24" customFormat="false" ht="19.95" hidden="false" customHeight="true" outlineLevel="0" collapsed="false">
      <c r="A24" s="129" t="n">
        <v>1</v>
      </c>
      <c r="B24" s="48" t="n">
        <v>21</v>
      </c>
      <c r="C24" s="25" t="s">
        <v>20</v>
      </c>
      <c r="D24" s="25" t="s">
        <v>395</v>
      </c>
      <c r="E24" s="48" t="n">
        <v>19520125</v>
      </c>
      <c r="F24" s="26" t="s">
        <v>44</v>
      </c>
      <c r="G24" s="29" t="s">
        <v>368</v>
      </c>
      <c r="H24" s="29" t="n">
        <v>11.1</v>
      </c>
      <c r="I24" s="27" t="n">
        <v>10.49</v>
      </c>
      <c r="J24" s="27" t="n">
        <v>10.69</v>
      </c>
      <c r="K24" s="119" t="n">
        <f aca="false">MAX(G24:J24)</f>
        <v>11.1</v>
      </c>
      <c r="L24" s="48" t="s">
        <v>38</v>
      </c>
      <c r="M24" s="130"/>
      <c r="N24" s="31"/>
      <c r="O24" s="31"/>
      <c r="P24" s="31"/>
      <c r="Q24" s="31"/>
    </row>
    <row r="25" customFormat="false" ht="19.95" hidden="false" customHeight="true" outlineLevel="0" collapsed="false">
      <c r="A25" s="129" t="n">
        <v>2</v>
      </c>
      <c r="B25" s="48" t="n">
        <v>206</v>
      </c>
      <c r="C25" s="25" t="s">
        <v>396</v>
      </c>
      <c r="D25" s="25" t="s">
        <v>397</v>
      </c>
      <c r="E25" s="48" t="n">
        <v>19490406</v>
      </c>
      <c r="F25" s="26" t="s">
        <v>34</v>
      </c>
      <c r="G25" s="29" t="n">
        <v>9.86</v>
      </c>
      <c r="H25" s="29" t="n">
        <v>10.25</v>
      </c>
      <c r="I25" s="27" t="n">
        <v>10.44</v>
      </c>
      <c r="J25" s="27" t="n">
        <v>11.03</v>
      </c>
      <c r="K25" s="119" t="n">
        <f aca="false">MAX(G25:J25)</f>
        <v>11.03</v>
      </c>
      <c r="L25" s="48" t="s">
        <v>38</v>
      </c>
      <c r="M25" s="130"/>
      <c r="N25" s="31"/>
      <c r="O25" s="31"/>
      <c r="P25" s="31"/>
      <c r="Q25" s="31"/>
    </row>
    <row r="26" customFormat="false" ht="19.95" hidden="false" customHeight="true" outlineLevel="0" collapsed="false">
      <c r="A26" s="129" t="n">
        <v>3</v>
      </c>
      <c r="B26" s="48" t="n">
        <v>209</v>
      </c>
      <c r="C26" s="25" t="s">
        <v>20</v>
      </c>
      <c r="D26" s="25" t="s">
        <v>398</v>
      </c>
      <c r="E26" s="48" t="n">
        <v>19510623</v>
      </c>
      <c r="F26" s="26" t="s">
        <v>34</v>
      </c>
      <c r="G26" s="29" t="n">
        <v>6.68</v>
      </c>
      <c r="H26" s="29" t="n">
        <v>10.17</v>
      </c>
      <c r="I26" s="27" t="n">
        <v>9.64</v>
      </c>
      <c r="J26" s="27" t="s">
        <v>368</v>
      </c>
      <c r="K26" s="119" t="n">
        <f aca="false">MAX(G26:J26)</f>
        <v>10.17</v>
      </c>
      <c r="L26" s="48" t="s">
        <v>38</v>
      </c>
      <c r="M26" s="130"/>
      <c r="N26" s="31"/>
      <c r="O26" s="31"/>
      <c r="P26" s="31"/>
      <c r="Q26" s="31"/>
    </row>
    <row r="27" customFormat="false" ht="19.95" hidden="false" customHeight="true" outlineLevel="0" collapsed="false">
      <c r="A27" s="129" t="n">
        <v>4</v>
      </c>
      <c r="B27" s="48" t="n">
        <v>131</v>
      </c>
      <c r="C27" s="25" t="s">
        <v>399</v>
      </c>
      <c r="D27" s="25" t="s">
        <v>400</v>
      </c>
      <c r="E27" s="48" t="n">
        <v>19510420</v>
      </c>
      <c r="F27" s="26" t="s">
        <v>116</v>
      </c>
      <c r="G27" s="29" t="n">
        <v>10.07</v>
      </c>
      <c r="H27" s="29" t="n">
        <v>10.11</v>
      </c>
      <c r="I27" s="27" t="s">
        <v>368</v>
      </c>
      <c r="J27" s="27" t="n">
        <v>9.85</v>
      </c>
      <c r="K27" s="119" t="n">
        <f aca="false">MAX(G27:J27)</f>
        <v>10.11</v>
      </c>
      <c r="L27" s="48" t="s">
        <v>38</v>
      </c>
      <c r="M27" s="130"/>
      <c r="N27" s="31"/>
      <c r="O27" s="31"/>
      <c r="P27" s="31"/>
      <c r="Q27" s="31"/>
    </row>
    <row r="28" s="3" customFormat="true" ht="19.95" hidden="false" customHeight="true" outlineLevel="0" collapsed="false">
      <c r="A28" s="129"/>
      <c r="B28" s="48"/>
      <c r="C28" s="19" t="s">
        <v>48</v>
      </c>
      <c r="D28" s="127" t="s">
        <v>401</v>
      </c>
      <c r="E28" s="48"/>
      <c r="F28" s="26"/>
      <c r="G28" s="29"/>
      <c r="H28" s="29"/>
      <c r="I28" s="27"/>
      <c r="J28" s="27"/>
      <c r="K28" s="119"/>
      <c r="L28" s="48"/>
      <c r="M28" s="130"/>
      <c r="N28" s="31"/>
      <c r="O28" s="31"/>
      <c r="P28" s="31"/>
      <c r="Q28" s="31"/>
    </row>
    <row r="29" s="3" customFormat="true" ht="19.95" hidden="false" customHeight="true" outlineLevel="0" collapsed="false">
      <c r="A29" s="129" t="n">
        <v>1</v>
      </c>
      <c r="B29" s="48" t="n">
        <v>87</v>
      </c>
      <c r="C29" s="25" t="s">
        <v>402</v>
      </c>
      <c r="D29" s="25" t="s">
        <v>403</v>
      </c>
      <c r="E29" s="48" t="n">
        <v>19540622</v>
      </c>
      <c r="F29" s="26" t="s">
        <v>64</v>
      </c>
      <c r="G29" s="29" t="n">
        <v>9.65</v>
      </c>
      <c r="H29" s="29" t="n">
        <v>9.34</v>
      </c>
      <c r="I29" s="27" t="n">
        <v>9.32</v>
      </c>
      <c r="J29" s="27" t="n">
        <v>9.65</v>
      </c>
      <c r="K29" s="119" t="n">
        <f aca="false">MAX(G29:J29)</f>
        <v>9.65</v>
      </c>
      <c r="L29" s="48" t="s">
        <v>48</v>
      </c>
      <c r="M29" s="130"/>
      <c r="N29" s="31"/>
      <c r="O29" s="31"/>
      <c r="P29" s="31"/>
      <c r="Q29" s="31"/>
    </row>
    <row r="30" customFormat="false" ht="19.95" hidden="false" customHeight="true" outlineLevel="0" collapsed="false">
      <c r="A30" s="129" t="n">
        <v>2</v>
      </c>
      <c r="B30" s="48" t="n">
        <v>135</v>
      </c>
      <c r="C30" s="25" t="s">
        <v>16</v>
      </c>
      <c r="D30" s="25" t="s">
        <v>404</v>
      </c>
      <c r="E30" s="48" t="n">
        <v>19560204</v>
      </c>
      <c r="F30" s="26" t="s">
        <v>116</v>
      </c>
      <c r="G30" s="29" t="n">
        <v>8.44</v>
      </c>
      <c r="H30" s="29" t="n">
        <v>9.16</v>
      </c>
      <c r="I30" s="27" t="s">
        <v>368</v>
      </c>
      <c r="J30" s="27" t="n">
        <v>9.13</v>
      </c>
      <c r="K30" s="119" t="n">
        <f aca="false">MAX(G30:J30)</f>
        <v>9.16</v>
      </c>
      <c r="L30" s="48" t="s">
        <v>48</v>
      </c>
      <c r="M30" s="130"/>
      <c r="N30" s="31"/>
      <c r="O30" s="31"/>
      <c r="P30" s="31"/>
      <c r="Q30" s="31"/>
    </row>
    <row r="31" s="3" customFormat="true" ht="19.95" hidden="false" customHeight="true" outlineLevel="0" collapsed="false">
      <c r="A31" s="129"/>
      <c r="B31" s="48"/>
      <c r="C31" s="19" t="s">
        <v>58</v>
      </c>
      <c r="D31" s="25"/>
      <c r="E31" s="48"/>
      <c r="F31" s="26"/>
      <c r="G31" s="29"/>
      <c r="H31" s="29"/>
      <c r="I31" s="27"/>
      <c r="J31" s="27"/>
      <c r="K31" s="119"/>
      <c r="L31" s="48"/>
      <c r="M31" s="130"/>
      <c r="N31" s="31"/>
      <c r="O31" s="31"/>
      <c r="P31" s="31"/>
      <c r="Q31" s="31"/>
    </row>
    <row r="32" s="3" customFormat="true" ht="19.95" hidden="false" customHeight="true" outlineLevel="0" collapsed="false">
      <c r="A32" s="129" t="n">
        <v>1</v>
      </c>
      <c r="B32" s="48" t="n">
        <v>125</v>
      </c>
      <c r="C32" s="25" t="s">
        <v>405</v>
      </c>
      <c r="D32" s="25" t="s">
        <v>406</v>
      </c>
      <c r="E32" s="48" t="n">
        <v>19590122</v>
      </c>
      <c r="F32" s="26" t="s">
        <v>61</v>
      </c>
      <c r="G32" s="29" t="n">
        <v>11.77</v>
      </c>
      <c r="H32" s="29" t="n">
        <v>12.36</v>
      </c>
      <c r="I32" s="27" t="n">
        <v>12.02</v>
      </c>
      <c r="J32" s="27" t="n">
        <v>12.11</v>
      </c>
      <c r="K32" s="119" t="n">
        <f aca="false">MAX(G32:J32)</f>
        <v>12.36</v>
      </c>
      <c r="L32" s="48" t="s">
        <v>58</v>
      </c>
      <c r="M32" s="48" t="s">
        <v>54</v>
      </c>
      <c r="N32" s="31"/>
      <c r="O32" s="31"/>
      <c r="P32" s="31"/>
      <c r="Q32" s="31"/>
    </row>
    <row r="33" s="3" customFormat="true" ht="19.95" hidden="false" customHeight="true" outlineLevel="0" collapsed="false">
      <c r="A33" s="129" t="n">
        <v>1</v>
      </c>
      <c r="B33" s="48" t="n">
        <v>31</v>
      </c>
      <c r="C33" s="25" t="s">
        <v>16</v>
      </c>
      <c r="D33" s="25" t="s">
        <v>407</v>
      </c>
      <c r="E33" s="48" t="n">
        <v>19591103</v>
      </c>
      <c r="F33" s="26" t="s">
        <v>57</v>
      </c>
      <c r="G33" s="29" t="n">
        <v>9.42</v>
      </c>
      <c r="H33" s="29" t="n">
        <v>9.78</v>
      </c>
      <c r="I33" s="27" t="n">
        <v>10.19</v>
      </c>
      <c r="J33" s="27" t="n">
        <v>9.91</v>
      </c>
      <c r="K33" s="119" t="n">
        <f aca="false">MAX(G33:J33)</f>
        <v>10.19</v>
      </c>
      <c r="L33" s="48" t="s">
        <v>58</v>
      </c>
      <c r="M33" s="130"/>
      <c r="N33" s="31"/>
      <c r="O33" s="31"/>
      <c r="P33" s="31"/>
      <c r="Q33" s="31"/>
    </row>
    <row r="34" s="3" customFormat="true" ht="19.95" hidden="false" customHeight="true" outlineLevel="0" collapsed="false">
      <c r="A34" s="129" t="n">
        <v>2</v>
      </c>
      <c r="B34" s="48" t="n">
        <v>127</v>
      </c>
      <c r="C34" s="25" t="s">
        <v>59</v>
      </c>
      <c r="D34" s="25" t="s">
        <v>60</v>
      </c>
      <c r="E34" s="48" t="n">
        <v>19600531</v>
      </c>
      <c r="F34" s="26" t="s">
        <v>61</v>
      </c>
      <c r="G34" s="29" t="n">
        <v>11.44</v>
      </c>
      <c r="H34" s="29" t="n">
        <v>11.98</v>
      </c>
      <c r="I34" s="27" t="n">
        <v>12</v>
      </c>
      <c r="J34" s="27" t="s">
        <v>368</v>
      </c>
      <c r="K34" s="119" t="n">
        <f aca="false">MAX(G34:J34)</f>
        <v>12</v>
      </c>
      <c r="L34" s="48" t="s">
        <v>58</v>
      </c>
      <c r="M34" s="48" t="s">
        <v>54</v>
      </c>
      <c r="N34" s="31"/>
      <c r="O34" s="31"/>
      <c r="P34" s="31"/>
      <c r="Q34" s="31"/>
    </row>
    <row r="35" s="3" customFormat="true" ht="19.95" hidden="false" customHeight="true" outlineLevel="0" collapsed="false">
      <c r="A35" s="129" t="n">
        <v>2</v>
      </c>
      <c r="B35" s="48" t="n">
        <v>221</v>
      </c>
      <c r="C35" s="25" t="s">
        <v>26</v>
      </c>
      <c r="D35" s="25" t="s">
        <v>353</v>
      </c>
      <c r="E35" s="48" t="n">
        <v>19581103</v>
      </c>
      <c r="F35" s="26" t="s">
        <v>76</v>
      </c>
      <c r="G35" s="29" t="n">
        <v>8.73</v>
      </c>
      <c r="H35" s="29" t="n">
        <v>9.75</v>
      </c>
      <c r="I35" s="27" t="n">
        <v>9.02</v>
      </c>
      <c r="J35" s="27" t="n">
        <v>9.48</v>
      </c>
      <c r="K35" s="119" t="n">
        <f aca="false">MAX(G35:J35)</f>
        <v>9.75</v>
      </c>
      <c r="L35" s="48" t="s">
        <v>58</v>
      </c>
      <c r="M35" s="130"/>
      <c r="N35" s="31"/>
      <c r="O35" s="31"/>
      <c r="P35" s="31"/>
      <c r="Q35" s="31"/>
    </row>
    <row r="36" s="3" customFormat="true" ht="19.95" hidden="false" customHeight="true" outlineLevel="0" collapsed="false">
      <c r="A36" s="129" t="n">
        <v>3</v>
      </c>
      <c r="B36" s="48" t="n">
        <v>22</v>
      </c>
      <c r="C36" s="25" t="s">
        <v>45</v>
      </c>
      <c r="D36" s="25" t="s">
        <v>358</v>
      </c>
      <c r="E36" s="48" t="n">
        <v>19620221</v>
      </c>
      <c r="F36" s="26" t="s">
        <v>44</v>
      </c>
      <c r="G36" s="29" t="n">
        <v>9.05</v>
      </c>
      <c r="H36" s="29" t="n">
        <v>9.4</v>
      </c>
      <c r="I36" s="27" t="s">
        <v>359</v>
      </c>
      <c r="J36" s="27" t="s">
        <v>359</v>
      </c>
      <c r="K36" s="119" t="n">
        <f aca="false">MAX(G36:J36)</f>
        <v>9.4</v>
      </c>
      <c r="L36" s="48" t="s">
        <v>58</v>
      </c>
      <c r="M36" s="130"/>
      <c r="N36" s="31"/>
      <c r="O36" s="31"/>
      <c r="P36" s="31"/>
      <c r="Q36" s="31"/>
    </row>
    <row r="37" s="3" customFormat="true" ht="19.95" hidden="false" customHeight="true" outlineLevel="0" collapsed="false">
      <c r="A37" s="131"/>
      <c r="B37" s="48"/>
      <c r="C37" s="19" t="s">
        <v>66</v>
      </c>
      <c r="D37" s="127" t="s">
        <v>408</v>
      </c>
      <c r="E37" s="48"/>
      <c r="F37" s="24"/>
      <c r="G37" s="29"/>
      <c r="H37" s="29"/>
      <c r="I37" s="27"/>
      <c r="J37" s="27"/>
      <c r="K37" s="119"/>
      <c r="L37" s="48"/>
      <c r="M37" s="132"/>
      <c r="N37" s="31"/>
      <c r="O37" s="31"/>
      <c r="P37" s="31"/>
      <c r="Q37" s="31"/>
    </row>
    <row r="38" customFormat="false" ht="19.95" hidden="false" customHeight="true" outlineLevel="0" collapsed="false">
      <c r="A38" s="129" t="n">
        <v>1</v>
      </c>
      <c r="B38" s="48" t="n">
        <v>117</v>
      </c>
      <c r="C38" s="25" t="s">
        <v>409</v>
      </c>
      <c r="D38" s="25" t="s">
        <v>410</v>
      </c>
      <c r="E38" s="48" t="n">
        <v>19650428</v>
      </c>
      <c r="F38" s="26" t="s">
        <v>61</v>
      </c>
      <c r="G38" s="29" t="n">
        <v>11.97</v>
      </c>
      <c r="H38" s="29" t="n">
        <v>11.54</v>
      </c>
      <c r="I38" s="27" t="n">
        <v>11.93</v>
      </c>
      <c r="J38" s="27" t="n">
        <v>11.6</v>
      </c>
      <c r="K38" s="119" t="n">
        <f aca="false">MAX(G38:J38)</f>
        <v>11.97</v>
      </c>
      <c r="L38" s="48" t="s">
        <v>66</v>
      </c>
      <c r="M38" s="48" t="s">
        <v>54</v>
      </c>
      <c r="N38" s="31"/>
      <c r="O38" s="31"/>
      <c r="P38" s="31"/>
      <c r="Q38" s="31"/>
    </row>
    <row r="39" customFormat="false" ht="19.95" hidden="false" customHeight="true" outlineLevel="0" collapsed="false">
      <c r="A39" s="129" t="n">
        <v>1</v>
      </c>
      <c r="B39" s="48" t="n">
        <v>271</v>
      </c>
      <c r="C39" s="25" t="s">
        <v>23</v>
      </c>
      <c r="D39" s="25" t="s">
        <v>411</v>
      </c>
      <c r="E39" s="48" t="n">
        <v>19671203</v>
      </c>
      <c r="F39" s="26" t="s">
        <v>31</v>
      </c>
      <c r="G39" s="29" t="n">
        <v>11.11</v>
      </c>
      <c r="H39" s="29" t="n">
        <v>11.4</v>
      </c>
      <c r="I39" s="27" t="n">
        <v>11.37</v>
      </c>
      <c r="J39" s="27" t="n">
        <v>11.67</v>
      </c>
      <c r="K39" s="119" t="n">
        <f aca="false">MAX(G39:J39)</f>
        <v>11.67</v>
      </c>
      <c r="L39" s="48" t="s">
        <v>66</v>
      </c>
      <c r="M39" s="130"/>
      <c r="N39" s="31"/>
      <c r="O39" s="31"/>
      <c r="P39" s="31"/>
      <c r="Q39" s="31"/>
    </row>
    <row r="40" customFormat="false" ht="19.95" hidden="false" customHeight="true" outlineLevel="0" collapsed="false">
      <c r="A40" s="129" t="n">
        <v>2</v>
      </c>
      <c r="B40" s="48" t="n">
        <v>283</v>
      </c>
      <c r="C40" s="25" t="s">
        <v>412</v>
      </c>
      <c r="D40" s="25" t="s">
        <v>413</v>
      </c>
      <c r="E40" s="48" t="n">
        <v>19650724</v>
      </c>
      <c r="F40" s="26" t="s">
        <v>146</v>
      </c>
      <c r="G40" s="29" t="n">
        <v>11.4</v>
      </c>
      <c r="H40" s="29" t="s">
        <v>368</v>
      </c>
      <c r="I40" s="27" t="n">
        <v>11.43</v>
      </c>
      <c r="J40" s="27" t="n">
        <v>10.82</v>
      </c>
      <c r="K40" s="119" t="n">
        <f aca="false">MAX(G40:J40)</f>
        <v>11.43</v>
      </c>
      <c r="L40" s="48" t="s">
        <v>66</v>
      </c>
      <c r="M40" s="130"/>
      <c r="N40" s="31"/>
      <c r="O40" s="31"/>
      <c r="P40" s="31"/>
      <c r="Q40" s="31"/>
    </row>
    <row r="41" s="3" customFormat="true" ht="19.95" hidden="false" customHeight="true" outlineLevel="0" collapsed="false">
      <c r="A41" s="129" t="n">
        <v>3</v>
      </c>
      <c r="B41" s="48" t="n">
        <v>83</v>
      </c>
      <c r="C41" s="25" t="s">
        <v>20</v>
      </c>
      <c r="D41" s="25" t="s">
        <v>414</v>
      </c>
      <c r="E41" s="48" t="n">
        <v>19660517</v>
      </c>
      <c r="F41" s="26" t="s">
        <v>64</v>
      </c>
      <c r="G41" s="29" t="n">
        <v>10.54</v>
      </c>
      <c r="H41" s="29" t="s">
        <v>368</v>
      </c>
      <c r="I41" s="27" t="n">
        <v>10.87</v>
      </c>
      <c r="J41" s="27" t="n">
        <v>11.18</v>
      </c>
      <c r="K41" s="119" t="n">
        <f aca="false">MAX(G41:J41)</f>
        <v>11.18</v>
      </c>
      <c r="L41" s="48" t="s">
        <v>66</v>
      </c>
      <c r="M41" s="130"/>
    </row>
    <row r="42" customFormat="false" ht="19.95" hidden="false" customHeight="true" outlineLevel="0" collapsed="false">
      <c r="A42" s="129" t="n">
        <v>4</v>
      </c>
      <c r="B42" s="48" t="n">
        <v>7</v>
      </c>
      <c r="C42" s="25" t="s">
        <v>96</v>
      </c>
      <c r="D42" s="25" t="s">
        <v>415</v>
      </c>
      <c r="E42" s="48" t="n">
        <v>19680425</v>
      </c>
      <c r="F42" s="26" t="s">
        <v>47</v>
      </c>
      <c r="G42" s="29" t="s">
        <v>368</v>
      </c>
      <c r="H42" s="29" t="n">
        <v>10.15</v>
      </c>
      <c r="I42" s="27" t="s">
        <v>368</v>
      </c>
      <c r="J42" s="27" t="n">
        <v>10.88</v>
      </c>
      <c r="K42" s="119" t="n">
        <f aca="false">MAX(G42:J42)</f>
        <v>10.88</v>
      </c>
      <c r="L42" s="48" t="s">
        <v>66</v>
      </c>
      <c r="M42" s="48"/>
      <c r="N42" s="31"/>
      <c r="O42" s="31"/>
      <c r="P42" s="31"/>
      <c r="Q42" s="31"/>
    </row>
    <row r="43" customFormat="false" ht="19.95" hidden="false" customHeight="true" outlineLevel="0" collapsed="false">
      <c r="A43" s="129" t="n">
        <v>5</v>
      </c>
      <c r="B43" s="48" t="n">
        <v>185</v>
      </c>
      <c r="C43" s="25" t="s">
        <v>387</v>
      </c>
      <c r="D43" s="25" t="s">
        <v>416</v>
      </c>
      <c r="E43" s="48" t="n">
        <v>19670106</v>
      </c>
      <c r="F43" s="26" t="s">
        <v>41</v>
      </c>
      <c r="G43" s="29" t="n">
        <v>9.7</v>
      </c>
      <c r="H43" s="29" t="n">
        <v>9.76</v>
      </c>
      <c r="I43" s="27" t="n">
        <v>9.77</v>
      </c>
      <c r="J43" s="27" t="n">
        <v>9.44</v>
      </c>
      <c r="K43" s="119" t="n">
        <f aca="false">MAX(G43:J43)</f>
        <v>9.77</v>
      </c>
      <c r="L43" s="48" t="s">
        <v>66</v>
      </c>
      <c r="M43" s="130"/>
      <c r="N43" s="31"/>
      <c r="O43" s="31"/>
      <c r="P43" s="31"/>
      <c r="Q43" s="31"/>
    </row>
    <row r="44" customFormat="false" ht="19.95" hidden="false" customHeight="true" outlineLevel="0" collapsed="false">
      <c r="A44" s="129" t="n">
        <v>6</v>
      </c>
      <c r="B44" s="48" t="n">
        <v>34</v>
      </c>
      <c r="C44" s="25" t="s">
        <v>381</v>
      </c>
      <c r="D44" s="25" t="s">
        <v>382</v>
      </c>
      <c r="E44" s="48" t="n">
        <v>19650705</v>
      </c>
      <c r="F44" s="26" t="s">
        <v>57</v>
      </c>
      <c r="G44" s="29" t="n">
        <v>7.11</v>
      </c>
      <c r="H44" s="29" t="n">
        <v>7.6</v>
      </c>
      <c r="I44" s="27" t="n">
        <v>7.92</v>
      </c>
      <c r="J44" s="27" t="n">
        <v>7.66</v>
      </c>
      <c r="K44" s="119" t="n">
        <f aca="false">MAX(G44:J44)</f>
        <v>7.92</v>
      </c>
      <c r="L44" s="48" t="s">
        <v>66</v>
      </c>
      <c r="M44" s="130"/>
    </row>
    <row r="45" s="3" customFormat="true" ht="19.95" hidden="false" customHeight="true" outlineLevel="0" collapsed="false">
      <c r="A45" s="129"/>
      <c r="B45" s="48"/>
      <c r="C45" s="19" t="s">
        <v>78</v>
      </c>
      <c r="D45" s="25"/>
      <c r="E45" s="48"/>
      <c r="F45" s="26"/>
      <c r="G45" s="29"/>
      <c r="H45" s="29"/>
      <c r="I45" s="27"/>
      <c r="J45" s="27"/>
      <c r="K45" s="119"/>
      <c r="L45" s="48"/>
      <c r="M45" s="130"/>
    </row>
    <row r="46" customFormat="false" ht="19.95" hidden="false" customHeight="true" outlineLevel="0" collapsed="false">
      <c r="A46" s="129" t="n">
        <v>1</v>
      </c>
      <c r="B46" s="48" t="n">
        <v>8</v>
      </c>
      <c r="C46" s="25" t="s">
        <v>327</v>
      </c>
      <c r="D46" s="25" t="s">
        <v>417</v>
      </c>
      <c r="E46" s="48" t="n">
        <v>19720226</v>
      </c>
      <c r="F46" s="26" t="s">
        <v>47</v>
      </c>
      <c r="G46" s="29" t="n">
        <v>14.18</v>
      </c>
      <c r="H46" s="29" t="n">
        <v>14.47</v>
      </c>
      <c r="I46" s="27" t="s">
        <v>368</v>
      </c>
      <c r="J46" s="27" t="n">
        <v>14.41</v>
      </c>
      <c r="K46" s="119" t="n">
        <f aca="false">MAX(G46:J46)</f>
        <v>14.47</v>
      </c>
      <c r="L46" s="48" t="s">
        <v>78</v>
      </c>
      <c r="M46" s="130"/>
    </row>
    <row r="47" customFormat="false" ht="19.95" hidden="false" customHeight="true" outlineLevel="0" collapsed="false">
      <c r="A47" s="129" t="n">
        <v>2</v>
      </c>
      <c r="B47" s="48" t="n">
        <v>80</v>
      </c>
      <c r="C47" s="25" t="s">
        <v>45</v>
      </c>
      <c r="D47" s="25" t="s">
        <v>418</v>
      </c>
      <c r="E47" s="48" t="n">
        <v>19681119</v>
      </c>
      <c r="F47" s="26" t="s">
        <v>64</v>
      </c>
      <c r="G47" s="29" t="s">
        <v>368</v>
      </c>
      <c r="H47" s="29" t="n">
        <v>12.62</v>
      </c>
      <c r="I47" s="27" t="n">
        <v>12.06</v>
      </c>
      <c r="J47" s="27" t="n">
        <v>11.93</v>
      </c>
      <c r="K47" s="119" t="n">
        <f aca="false">MAX(G47:J47)</f>
        <v>12.62</v>
      </c>
      <c r="L47" s="48" t="s">
        <v>78</v>
      </c>
      <c r="M47" s="130"/>
    </row>
    <row r="48" s="3" customFormat="true" ht="19.95" hidden="false" customHeight="true" outlineLevel="0" collapsed="false">
      <c r="A48" s="129" t="n">
        <v>3</v>
      </c>
      <c r="B48" s="48" t="n">
        <v>17</v>
      </c>
      <c r="C48" s="25" t="s">
        <v>45</v>
      </c>
      <c r="D48" s="25" t="s">
        <v>360</v>
      </c>
      <c r="E48" s="48" t="n">
        <v>19700302</v>
      </c>
      <c r="F48" s="26" t="s">
        <v>361</v>
      </c>
      <c r="G48" s="29" t="n">
        <v>8.37</v>
      </c>
      <c r="H48" s="29" t="n">
        <v>8.64</v>
      </c>
      <c r="I48" s="27" t="n">
        <v>7.93</v>
      </c>
      <c r="J48" s="27" t="n">
        <v>7.92</v>
      </c>
      <c r="K48" s="119" t="n">
        <f aca="false">MAX(G48:J48)</f>
        <v>8.64</v>
      </c>
      <c r="L48" s="48" t="s">
        <v>78</v>
      </c>
      <c r="M48" s="130"/>
    </row>
    <row r="49" s="3" customFormat="true" ht="19.95" hidden="false" customHeight="true" outlineLevel="0" collapsed="false">
      <c r="A49" s="129"/>
      <c r="B49" s="48"/>
      <c r="C49" s="19" t="s">
        <v>84</v>
      </c>
      <c r="D49" s="127" t="s">
        <v>419</v>
      </c>
      <c r="E49" s="48"/>
      <c r="F49" s="26"/>
      <c r="G49" s="29"/>
      <c r="H49" s="29"/>
      <c r="I49" s="27"/>
      <c r="J49" s="27"/>
      <c r="K49" s="119"/>
      <c r="L49" s="48"/>
      <c r="M49" s="130"/>
    </row>
    <row r="50" s="3" customFormat="true" ht="19.95" hidden="false" customHeight="true" outlineLevel="0" collapsed="false">
      <c r="A50" s="129" t="n">
        <v>1</v>
      </c>
      <c r="B50" s="48" t="n">
        <v>79</v>
      </c>
      <c r="C50" s="25" t="s">
        <v>20</v>
      </c>
      <c r="D50" s="25" t="s">
        <v>420</v>
      </c>
      <c r="E50" s="48" t="n">
        <v>19750730</v>
      </c>
      <c r="F50" s="26" t="s">
        <v>421</v>
      </c>
      <c r="G50" s="29" t="n">
        <v>13.86</v>
      </c>
      <c r="H50" s="29" t="n">
        <v>14.14</v>
      </c>
      <c r="I50" s="27" t="n">
        <v>13.28</v>
      </c>
      <c r="J50" s="27" t="n">
        <v>13.78</v>
      </c>
      <c r="K50" s="119" t="n">
        <f aca="false">MAX(G50:J50)</f>
        <v>14.14</v>
      </c>
      <c r="L50" s="48" t="s">
        <v>84</v>
      </c>
      <c r="M50" s="130"/>
    </row>
    <row r="51" s="3" customFormat="true" ht="19.95" hidden="false" customHeight="true" outlineLevel="0" collapsed="false">
      <c r="A51" s="129" t="n">
        <v>2</v>
      </c>
      <c r="B51" s="48" t="n">
        <v>224</v>
      </c>
      <c r="C51" s="25" t="s">
        <v>226</v>
      </c>
      <c r="D51" s="25" t="s">
        <v>422</v>
      </c>
      <c r="E51" s="48" t="n">
        <v>19750712</v>
      </c>
      <c r="F51" s="26" t="s">
        <v>316</v>
      </c>
      <c r="G51" s="29" t="n">
        <v>11.7</v>
      </c>
      <c r="H51" s="29" t="n">
        <v>9.5</v>
      </c>
      <c r="I51" s="29" t="n">
        <v>11.84</v>
      </c>
      <c r="J51" s="29" t="n">
        <v>11.2</v>
      </c>
      <c r="K51" s="119" t="n">
        <f aca="false">MAX(G51:J51)</f>
        <v>11.84</v>
      </c>
      <c r="L51" s="48" t="s">
        <v>84</v>
      </c>
      <c r="M51" s="130"/>
    </row>
    <row r="52" s="3" customFormat="true" ht="19.95" hidden="false" customHeight="true" outlineLevel="0" collapsed="false">
      <c r="A52" s="129" t="n">
        <v>3</v>
      </c>
      <c r="B52" s="48" t="n">
        <v>232</v>
      </c>
      <c r="C52" s="25" t="s">
        <v>423</v>
      </c>
      <c r="D52" s="25" t="s">
        <v>424</v>
      </c>
      <c r="E52" s="48" t="n">
        <v>19761218</v>
      </c>
      <c r="F52" s="26" t="s">
        <v>98</v>
      </c>
      <c r="G52" s="29" t="n">
        <v>10.56</v>
      </c>
      <c r="H52" s="29" t="s">
        <v>368</v>
      </c>
      <c r="I52" s="29" t="n">
        <v>10.73</v>
      </c>
      <c r="J52" s="29" t="n">
        <v>10.69</v>
      </c>
      <c r="K52" s="119" t="n">
        <f aca="false">MAX(G52:J52)</f>
        <v>10.73</v>
      </c>
      <c r="L52" s="48" t="s">
        <v>84</v>
      </c>
      <c r="M52" s="130"/>
    </row>
    <row r="53" s="3" customFormat="true" ht="19.95" hidden="false" customHeight="true" outlineLevel="0" collapsed="false">
      <c r="A53" s="129" t="n">
        <v>4</v>
      </c>
      <c r="B53" s="48" t="n">
        <v>9</v>
      </c>
      <c r="C53" s="25" t="s">
        <v>220</v>
      </c>
      <c r="D53" s="25" t="s">
        <v>425</v>
      </c>
      <c r="E53" s="48" t="n">
        <v>19760926</v>
      </c>
      <c r="F53" s="26" t="s">
        <v>47</v>
      </c>
      <c r="G53" s="29" t="n">
        <v>8.37</v>
      </c>
      <c r="H53" s="29" t="n">
        <v>9.56</v>
      </c>
      <c r="I53" s="29" t="n">
        <v>9.95</v>
      </c>
      <c r="J53" s="29" t="n">
        <v>9.68</v>
      </c>
      <c r="K53" s="119" t="n">
        <f aca="false">MAX(G53:J53)</f>
        <v>9.95</v>
      </c>
      <c r="L53" s="48" t="s">
        <v>84</v>
      </c>
      <c r="M53" s="130"/>
    </row>
    <row r="54" customFormat="false" ht="19.95" hidden="false" customHeight="true" outlineLevel="0" collapsed="false">
      <c r="A54" s="129" t="n">
        <v>5</v>
      </c>
      <c r="B54" s="48" t="n">
        <v>284</v>
      </c>
      <c r="C54" s="25" t="s">
        <v>426</v>
      </c>
      <c r="D54" s="25" t="s">
        <v>427</v>
      </c>
      <c r="E54" s="48" t="n">
        <v>19771016</v>
      </c>
      <c r="F54" s="26" t="s">
        <v>146</v>
      </c>
      <c r="G54" s="29" t="n">
        <v>8.28</v>
      </c>
      <c r="H54" s="29" t="n">
        <v>7.78</v>
      </c>
      <c r="I54" s="29" t="n">
        <v>8.06</v>
      </c>
      <c r="J54" s="29" t="s">
        <v>368</v>
      </c>
      <c r="K54" s="119" t="n">
        <f aca="false">MAX(G54:J54)</f>
        <v>8.28</v>
      </c>
      <c r="L54" s="48" t="s">
        <v>84</v>
      </c>
      <c r="M54" s="48"/>
    </row>
    <row r="55" customFormat="false" ht="19.95" hidden="false" customHeight="true" outlineLevel="0" collapsed="false">
      <c r="A55" s="129" t="n">
        <v>6</v>
      </c>
      <c r="B55" s="48" t="n">
        <v>26</v>
      </c>
      <c r="C55" s="25" t="s">
        <v>141</v>
      </c>
      <c r="D55" s="25" t="s">
        <v>428</v>
      </c>
      <c r="E55" s="48" t="n">
        <v>19740601</v>
      </c>
      <c r="F55" s="26" t="s">
        <v>57</v>
      </c>
      <c r="G55" s="29" t="n">
        <v>6.72</v>
      </c>
      <c r="H55" s="29" t="n">
        <v>6.51</v>
      </c>
      <c r="I55" s="27" t="n">
        <v>6.57</v>
      </c>
      <c r="J55" s="27" t="n">
        <v>6.7</v>
      </c>
      <c r="K55" s="119" t="n">
        <f aca="false">MAX(G55:J55)</f>
        <v>6.72</v>
      </c>
      <c r="L55" s="48" t="s">
        <v>84</v>
      </c>
      <c r="M55" s="130"/>
    </row>
    <row r="56" s="3" customFormat="true" ht="19.95" hidden="false" customHeight="true" outlineLevel="0" collapsed="false">
      <c r="A56" s="129"/>
      <c r="B56" s="48"/>
      <c r="C56" s="19" t="s">
        <v>88</v>
      </c>
      <c r="D56" s="25"/>
      <c r="E56" s="48"/>
      <c r="F56" s="26"/>
      <c r="G56" s="29"/>
      <c r="H56" s="29"/>
      <c r="I56" s="29"/>
      <c r="J56" s="29"/>
      <c r="K56" s="119"/>
      <c r="L56" s="48"/>
      <c r="M56" s="130"/>
    </row>
    <row r="57" customFormat="false" ht="19.95" hidden="false" customHeight="true" outlineLevel="0" collapsed="false">
      <c r="A57" s="129" t="n">
        <v>1</v>
      </c>
      <c r="B57" s="48" t="n">
        <v>94</v>
      </c>
      <c r="C57" s="25" t="s">
        <v>429</v>
      </c>
      <c r="D57" s="25" t="s">
        <v>430</v>
      </c>
      <c r="E57" s="48" t="n">
        <v>19830821</v>
      </c>
      <c r="F57" s="26" t="s">
        <v>293</v>
      </c>
      <c r="G57" s="29" t="n">
        <v>14.04</v>
      </c>
      <c r="H57" s="29" t="n">
        <v>14.23</v>
      </c>
      <c r="I57" s="29" t="s">
        <v>368</v>
      </c>
      <c r="J57" s="29" t="s">
        <v>368</v>
      </c>
      <c r="K57" s="119" t="n">
        <f aca="false">MAX(G57:J57)</f>
        <v>14.23</v>
      </c>
      <c r="L57" s="48" t="s">
        <v>88</v>
      </c>
      <c r="M57" s="130"/>
    </row>
    <row r="58" customFormat="false" ht="19.95" hidden="false" customHeight="true" outlineLevel="0" collapsed="false">
      <c r="A58" s="129" t="n">
        <v>2</v>
      </c>
      <c r="B58" s="48" t="n">
        <v>136</v>
      </c>
      <c r="C58" s="25" t="s">
        <v>105</v>
      </c>
      <c r="D58" s="25" t="s">
        <v>431</v>
      </c>
      <c r="E58" s="48" t="n">
        <v>19821021</v>
      </c>
      <c r="F58" s="26" t="s">
        <v>116</v>
      </c>
      <c r="G58" s="29" t="n">
        <v>9.74</v>
      </c>
      <c r="H58" s="29" t="n">
        <v>10.67</v>
      </c>
      <c r="I58" s="29" t="n">
        <v>9.51</v>
      </c>
      <c r="J58" s="29" t="n">
        <v>9.67</v>
      </c>
      <c r="K58" s="119" t="n">
        <f aca="false">MAX(G58:J58)</f>
        <v>10.67</v>
      </c>
      <c r="L58" s="48" t="s">
        <v>88</v>
      </c>
      <c r="M58" s="130"/>
    </row>
    <row r="59" s="3" customFormat="true" ht="19.95" hidden="false" customHeight="true" outlineLevel="0" collapsed="false">
      <c r="A59" s="129" t="n">
        <v>3</v>
      </c>
      <c r="B59" s="48" t="n">
        <v>285</v>
      </c>
      <c r="C59" s="25" t="s">
        <v>261</v>
      </c>
      <c r="D59" s="25" t="s">
        <v>432</v>
      </c>
      <c r="E59" s="48" t="n">
        <v>19790722</v>
      </c>
      <c r="F59" s="26" t="s">
        <v>146</v>
      </c>
      <c r="G59" s="29" t="s">
        <v>368</v>
      </c>
      <c r="H59" s="29" t="n">
        <v>9.98</v>
      </c>
      <c r="I59" s="29" t="n">
        <v>10.11</v>
      </c>
      <c r="J59" s="29" t="n">
        <v>9.41</v>
      </c>
      <c r="K59" s="119" t="n">
        <f aca="false">MAX(G59:J59)</f>
        <v>10.11</v>
      </c>
      <c r="L59" s="48" t="s">
        <v>88</v>
      </c>
      <c r="M59" s="130"/>
    </row>
    <row r="60" customFormat="false" ht="19.95" hidden="false" customHeight="true" outlineLevel="0" collapsed="false">
      <c r="A60" s="129" t="n">
        <v>4</v>
      </c>
      <c r="B60" s="48" t="n">
        <v>37</v>
      </c>
      <c r="C60" s="25" t="s">
        <v>20</v>
      </c>
      <c r="D60" s="25" t="s">
        <v>433</v>
      </c>
      <c r="E60" s="48" t="n">
        <v>19800516</v>
      </c>
      <c r="F60" s="26" t="s">
        <v>57</v>
      </c>
      <c r="G60" s="29" t="n">
        <v>8.79</v>
      </c>
      <c r="H60" s="29" t="n">
        <v>8.32</v>
      </c>
      <c r="I60" s="29" t="n">
        <v>8.57</v>
      </c>
      <c r="J60" s="29" t="n">
        <v>8.45</v>
      </c>
      <c r="K60" s="119" t="n">
        <f aca="false">MAX(G60:J60)</f>
        <v>8.79</v>
      </c>
      <c r="L60" s="48" t="s">
        <v>88</v>
      </c>
      <c r="M60" s="130"/>
    </row>
    <row r="61" customFormat="false" ht="19.95" hidden="false" customHeight="true" outlineLevel="0" collapsed="false">
      <c r="A61" s="129" t="n">
        <v>5</v>
      </c>
      <c r="B61" s="48" t="n">
        <v>282</v>
      </c>
      <c r="C61" s="25" t="s">
        <v>23</v>
      </c>
      <c r="D61" s="25" t="s">
        <v>434</v>
      </c>
      <c r="E61" s="48" t="n">
        <v>19780921</v>
      </c>
      <c r="F61" s="26" t="s">
        <v>146</v>
      </c>
      <c r="G61" s="29" t="n">
        <v>7.56</v>
      </c>
      <c r="H61" s="29" t="n">
        <v>7.68</v>
      </c>
      <c r="I61" s="29" t="n">
        <v>7</v>
      </c>
      <c r="J61" s="29" t="n">
        <v>7.42</v>
      </c>
      <c r="K61" s="119" t="n">
        <f aca="false">MAX(G61:J61)</f>
        <v>7.68</v>
      </c>
      <c r="L61" s="48" t="s">
        <v>88</v>
      </c>
      <c r="M61" s="48"/>
    </row>
    <row r="62" s="3" customFormat="true" ht="19.95" hidden="false" customHeight="true" outlineLevel="0" collapsed="false">
      <c r="A62" s="129"/>
      <c r="B62" s="48"/>
      <c r="C62" s="19" t="s">
        <v>93</v>
      </c>
      <c r="D62" s="25"/>
      <c r="E62" s="48"/>
      <c r="F62" s="26"/>
      <c r="G62" s="29"/>
      <c r="H62" s="29"/>
      <c r="I62" s="29"/>
      <c r="J62" s="29"/>
      <c r="K62" s="119"/>
      <c r="L62" s="48"/>
      <c r="M62" s="48"/>
    </row>
    <row r="63" customFormat="false" ht="19.95" hidden="false" customHeight="true" outlineLevel="0" collapsed="false">
      <c r="A63" s="129" t="n">
        <v>1</v>
      </c>
      <c r="B63" s="48" t="n">
        <v>255</v>
      </c>
      <c r="C63" s="25" t="s">
        <v>20</v>
      </c>
      <c r="D63" s="25" t="s">
        <v>435</v>
      </c>
      <c r="E63" s="48" t="n">
        <v>19840423</v>
      </c>
      <c r="F63" s="26" t="s">
        <v>25</v>
      </c>
      <c r="G63" s="29" t="n">
        <v>9.82</v>
      </c>
      <c r="H63" s="29" t="n">
        <v>10.99</v>
      </c>
      <c r="I63" s="29" t="n">
        <v>11.45</v>
      </c>
      <c r="J63" s="29" t="s">
        <v>368</v>
      </c>
      <c r="K63" s="119" t="n">
        <f aca="false">MAX(G63:J63)</f>
        <v>11.45</v>
      </c>
      <c r="L63" s="48" t="s">
        <v>93</v>
      </c>
      <c r="M63" s="130"/>
    </row>
    <row r="64" customFormat="false" ht="19.95" hidden="false" customHeight="true" outlineLevel="0" collapsed="false">
      <c r="A64" s="129" t="n">
        <v>2</v>
      </c>
      <c r="B64" s="48" t="n">
        <v>40</v>
      </c>
      <c r="C64" s="25" t="s">
        <v>436</v>
      </c>
      <c r="D64" s="25" t="s">
        <v>437</v>
      </c>
      <c r="E64" s="48" t="n">
        <v>19860601</v>
      </c>
      <c r="F64" s="26" t="s">
        <v>57</v>
      </c>
      <c r="G64" s="29" t="n">
        <v>11.03</v>
      </c>
      <c r="H64" s="29" t="s">
        <v>368</v>
      </c>
      <c r="I64" s="29" t="n">
        <v>10.62</v>
      </c>
      <c r="J64" s="29" t="n">
        <v>10.68</v>
      </c>
      <c r="K64" s="119" t="n">
        <f aca="false">MAX(G64:J64)</f>
        <v>11.03</v>
      </c>
      <c r="L64" s="48" t="s">
        <v>93</v>
      </c>
      <c r="M64" s="130"/>
    </row>
    <row r="65" s="3" customFormat="true" ht="19.95" hidden="false" customHeight="true" outlineLevel="0" collapsed="false">
      <c r="A65" s="129" t="n">
        <v>3</v>
      </c>
      <c r="B65" s="48" t="n">
        <v>279</v>
      </c>
      <c r="C65" s="25" t="s">
        <v>438</v>
      </c>
      <c r="D65" s="25" t="s">
        <v>439</v>
      </c>
      <c r="E65" s="48" t="n">
        <v>19870714</v>
      </c>
      <c r="F65" s="26" t="s">
        <v>146</v>
      </c>
      <c r="G65" s="29" t="n">
        <v>10.31</v>
      </c>
      <c r="H65" s="29" t="n">
        <v>9.24</v>
      </c>
      <c r="I65" s="29" t="n">
        <v>10.05</v>
      </c>
      <c r="J65" s="29" t="n">
        <v>9.76</v>
      </c>
      <c r="K65" s="119" t="n">
        <f aca="false">MAX(G65:J65)</f>
        <v>10.31</v>
      </c>
      <c r="L65" s="48" t="s">
        <v>93</v>
      </c>
      <c r="M65" s="130"/>
    </row>
    <row r="66" customFormat="false" ht="19.95" hidden="false" customHeight="true" outlineLevel="0" collapsed="false">
      <c r="A66" s="129" t="n">
        <v>4</v>
      </c>
      <c r="B66" s="48" t="n">
        <v>294</v>
      </c>
      <c r="C66" s="25" t="s">
        <v>74</v>
      </c>
      <c r="D66" s="25" t="s">
        <v>417</v>
      </c>
      <c r="E66" s="48" t="n">
        <v>19870505</v>
      </c>
      <c r="F66" s="26" t="s">
        <v>146</v>
      </c>
      <c r="G66" s="29" t="n">
        <v>9.67</v>
      </c>
      <c r="H66" s="29" t="s">
        <v>368</v>
      </c>
      <c r="I66" s="29" t="n">
        <v>9.06</v>
      </c>
      <c r="J66" s="29" t="n">
        <v>9.42</v>
      </c>
      <c r="K66" s="119" t="n">
        <f aca="false">MAX(G66:J66)</f>
        <v>9.67</v>
      </c>
      <c r="L66" s="48" t="s">
        <v>93</v>
      </c>
      <c r="M66" s="130"/>
    </row>
  </sheetData>
  <mergeCells count="6">
    <mergeCell ref="A2:M2"/>
    <mergeCell ref="D4:E4"/>
    <mergeCell ref="K4:L4"/>
    <mergeCell ref="D5:E5"/>
    <mergeCell ref="G5:H5"/>
    <mergeCell ref="K5:L5"/>
  </mergeCells>
  <printOptions headings="false" gridLines="false" gridLinesSet="true" horizontalCentered="false" verticalCentered="false"/>
  <pageMargins left="0.236111111111111" right="0.236111111111111" top="0.236111111111111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3:32:58Z</dcterms:created>
  <dc:creator>user</dc:creator>
  <dc:description/>
  <dc:language>en-US</dc:language>
  <cp:lastModifiedBy>Baiba Grasa</cp:lastModifiedBy>
  <cp:lastPrinted>2023-08-26T16:02:16Z</cp:lastPrinted>
  <dcterms:modified xsi:type="dcterms:W3CDTF">2023-08-26T17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107137938884EB418EBE3B25C6AC6</vt:lpwstr>
  </property>
</Properties>
</file>